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и судей" sheetId="1" state="visible" r:id="rId2"/>
    <sheet name="Сводная ведом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ТАБЛИЦА РАСЧЕТА РЕЗУЛЬТАТОВ</t>
  </si>
  <si>
    <t xml:space="preserve"> регионального этапа II Всероссийского конкурса профессионального мастерства </t>
  </si>
  <si>
    <t xml:space="preserve">«Лучший лесной пожарный - 2016» в Республике Коми</t>
  </si>
  <si>
    <t xml:space="preserve">Гандикап</t>
  </si>
  <si>
    <t xml:space="preserve">(между 5 и 6 - 0:10:00)</t>
  </si>
  <si>
    <t xml:space="preserve">Контрольное время упражнения №1</t>
  </si>
  <si>
    <t xml:space="preserve">№ участника</t>
  </si>
  <si>
    <t xml:space="preserve">ФИО</t>
  </si>
  <si>
    <t xml:space="preserve">Количество правильных ответов</t>
  </si>
  <si>
    <t xml:space="preserve">Количество баллов по теоретическому тестированию</t>
  </si>
  <si>
    <t xml:space="preserve">Место за теоретическое тестирование</t>
  </si>
  <si>
    <t xml:space="preserve">Упр. №1</t>
  </si>
  <si>
    <t xml:space="preserve">Количество баллов по упражнению №1</t>
  </si>
  <si>
    <t xml:space="preserve">Место за упр. №1</t>
  </si>
  <si>
    <t xml:space="preserve">Упр. №2</t>
  </si>
  <si>
    <t xml:space="preserve">Упр. №3</t>
  </si>
  <si>
    <t xml:space="preserve">Упр. №4</t>
  </si>
  <si>
    <t xml:space="preserve">Упр. №5</t>
  </si>
  <si>
    <t xml:space="preserve">Упр. №6</t>
  </si>
  <si>
    <t xml:space="preserve">Упр. №7</t>
  </si>
  <si>
    <t xml:space="preserve">Упр. №8</t>
  </si>
  <si>
    <t xml:space="preserve">Финишное время</t>
  </si>
  <si>
    <t xml:space="preserve">Фактическое время</t>
  </si>
  <si>
    <t xml:space="preserve">Штрафное время</t>
  </si>
  <si>
    <t xml:space="preserve">Итоговое время</t>
  </si>
  <si>
    <t xml:space="preserve">Количество баллов по упражнениям №№2-8</t>
  </si>
  <si>
    <t xml:space="preserve">Сумма баллов</t>
  </si>
  <si>
    <t xml:space="preserve">Место</t>
  </si>
  <si>
    <t xml:space="preserve">Отжимание 30 раз </t>
  </si>
  <si>
    <t xml:space="preserve">Подтягивание на перекладине</t>
  </si>
  <si>
    <t xml:space="preserve">Сумма фактического и штрафного времени</t>
  </si>
  <si>
    <t xml:space="preserve">Преодоление наклонных бревен </t>
  </si>
  <si>
    <t xml:space="preserve">Переход по бревну </t>
  </si>
  <si>
    <t xml:space="preserve">Переход по столбикам </t>
  </si>
  <si>
    <t xml:space="preserve">Преодоле-ние 6 пере-кладин</t>
  </si>
  <si>
    <t xml:space="preserve">Тушение условного пожара из РЛО </t>
  </si>
  <si>
    <t xml:space="preserve">Отпиливание 3-х отрезков бензопилой</t>
  </si>
  <si>
    <t xml:space="preserve">Работа с мотопомпой</t>
  </si>
  <si>
    <t xml:space="preserve">Неполное сгибание/ разгибание рук</t>
  </si>
  <si>
    <t xml:space="preserve">Касание коленями поверхности</t>
  </si>
  <si>
    <t xml:space="preserve">не выполнение, каждое</t>
  </si>
  <si>
    <t xml:space="preserve">неполное разгибание локтей</t>
  </si>
  <si>
    <t xml:space="preserve">подбородок ниже уровня перекладины</t>
  </si>
  <si>
    <t xml:space="preserve">пропуск одного наклонного бревна</t>
  </si>
  <si>
    <t xml:space="preserve">касание отрезка бревна, окрашенного в красный цвет</t>
  </si>
  <si>
    <t xml:space="preserve">касание земли ногами, падение</t>
  </si>
  <si>
    <t xml:space="preserve">пропуск одного столбика</t>
  </si>
  <si>
    <t xml:space="preserve">пропуск перекладины</t>
  </si>
  <si>
    <t xml:space="preserve">неполное наполнение емкости до 0,5 л</t>
  </si>
  <si>
    <t xml:space="preserve">неполное наполнение емкости до 0,25 л</t>
  </si>
  <si>
    <t xml:space="preserve">выход каждого реза из разметки</t>
  </si>
  <si>
    <t xml:space="preserve">нарушение правил безопасного выполнения работ</t>
  </si>
  <si>
    <t xml:space="preserve">пропуск одного пропила</t>
  </si>
  <si>
    <t xml:space="preserve">нарушение техники безопасности</t>
  </si>
  <si>
    <t xml:space="preserve">Попов В.Э.</t>
  </si>
  <si>
    <t xml:space="preserve">Логинов В.В.</t>
  </si>
  <si>
    <t xml:space="preserve">Ванеев С.Н.</t>
  </si>
  <si>
    <t xml:space="preserve">Пивоваров А.В.</t>
  </si>
  <si>
    <t xml:space="preserve">Аврамов И.В.</t>
  </si>
  <si>
    <t xml:space="preserve">Лобанов В.Б.</t>
  </si>
  <si>
    <t xml:space="preserve">Попов И.Л.</t>
  </si>
  <si>
    <t xml:space="preserve">Карамышев А.Н.</t>
  </si>
  <si>
    <t xml:space="preserve">Ремезов Н.Г.</t>
  </si>
  <si>
    <t xml:space="preserve">Третьяков А.В.</t>
  </si>
  <si>
    <t xml:space="preserve">Шилов А.А.</t>
  </si>
  <si>
    <t xml:space="preserve">Булышев А.В.</t>
  </si>
  <si>
    <t xml:space="preserve">Афанасьев А.С.</t>
  </si>
  <si>
    <t xml:space="preserve">Исаков А.А.</t>
  </si>
  <si>
    <t xml:space="preserve">Тупиков А.С.</t>
  </si>
  <si>
    <t xml:space="preserve">Перетятко Е.П.</t>
  </si>
  <si>
    <t xml:space="preserve">Штраф</t>
  </si>
  <si>
    <t xml:space="preserve">СВОДНАЯ ВЕДОМОСТЬ</t>
  </si>
  <si>
    <t xml:space="preserve">результатов выполнения конкурсных заданий участниками</t>
  </si>
  <si>
    <t xml:space="preserve">№ п/п</t>
  </si>
  <si>
    <t xml:space="preserve">Номер участника</t>
  </si>
  <si>
    <t xml:space="preserve">Ф.И.О. участника конкурса</t>
  </si>
  <si>
    <t xml:space="preserve">Оценки (баллы)</t>
  </si>
  <si>
    <t xml:space="preserve">Итоговая оценка (сумма баллов)</t>
  </si>
  <si>
    <t xml:space="preserve">Занятое место</t>
  </si>
  <si>
    <t xml:space="preserve">Теоретическое тестирование</t>
  </si>
  <si>
    <t xml:space="preserve">Силовое задание</t>
  </si>
  <si>
    <t xml:space="preserve">Практическое задание</t>
  </si>
  <si>
    <t xml:space="preserve">Перетятко Евгений Петрович</t>
  </si>
  <si>
    <t xml:space="preserve">Исаков Андрей Александрович</t>
  </si>
  <si>
    <t xml:space="preserve">Шилов Алексей Алексеевич</t>
  </si>
  <si>
    <t xml:space="preserve">Ванеев Семен Николаевич</t>
  </si>
  <si>
    <t xml:space="preserve">Афанасьев Андрей Станиславович</t>
  </si>
  <si>
    <t xml:space="preserve">Пивоваров Алексей Владимирович</t>
  </si>
  <si>
    <t xml:space="preserve">Аврамов Иван Васильевич</t>
  </si>
  <si>
    <t xml:space="preserve">Попов Илья Леонидович</t>
  </si>
  <si>
    <t xml:space="preserve">Попов Вячеслав Эдуардович</t>
  </si>
  <si>
    <t xml:space="preserve">Карамышев Андрей Николаевич</t>
  </si>
  <si>
    <t xml:space="preserve">Логинов Виталий Васильевич</t>
  </si>
  <si>
    <t xml:space="preserve">Булышев Андрей Васильевич</t>
  </si>
  <si>
    <t xml:space="preserve">Ремезов Николай Геннадьевич</t>
  </si>
  <si>
    <t xml:space="preserve">Лобанов Владимир Борисович</t>
  </si>
  <si>
    <t xml:space="preserve">Третьяков Антон Витальевич</t>
  </si>
  <si>
    <t xml:space="preserve">Тупиков Александр Сергеевич</t>
  </si>
  <si>
    <t xml:space="preserve">Главный судья</t>
  </si>
  <si>
    <t xml:space="preserve">___________________</t>
  </si>
  <si>
    <t xml:space="preserve">В.А.Дробахин</t>
  </si>
  <si>
    <t xml:space="preserve">Члены судейской коллегии</t>
  </si>
  <si>
    <t xml:space="preserve">Р.Н.Ульянов</t>
  </si>
  <si>
    <t xml:space="preserve">П.Н.Крюков</t>
  </si>
  <si>
    <t xml:space="preserve">С.Н.Афанасьев</t>
  </si>
  <si>
    <t xml:space="preserve">В.В.Ермо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:ss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0.99"/>
    <col collapsed="false" customWidth="true" hidden="false" outlineLevel="0" max="3" min="3" style="2" width="11.85"/>
    <col collapsed="false" customWidth="true" hidden="false" outlineLevel="0" max="5" min="4" style="3" width="11.85"/>
    <col collapsed="false" customWidth="true" hidden="false" outlineLevel="0" max="11" min="6" style="0" width="11.85"/>
    <col collapsed="false" customWidth="true" hidden="false" outlineLevel="0" max="12" min="12" style="4" width="11.85"/>
    <col collapsed="false" customWidth="true" hidden="false" outlineLevel="0" max="14" min="13" style="0" width="11.85"/>
    <col collapsed="false" customWidth="true" hidden="false" outlineLevel="0" max="16" min="15" style="3" width="11.85"/>
    <col collapsed="false" customWidth="true" hidden="false" outlineLevel="0" max="29" min="17" style="0" width="11.85"/>
    <col collapsed="false" customWidth="true" hidden="false" outlineLevel="0" max="31" min="30" style="4" width="11.85"/>
    <col collapsed="false" customWidth="true" hidden="false" outlineLevel="0" max="32" min="32" style="4" width="11.99"/>
    <col collapsed="false" customWidth="true" hidden="false" outlineLevel="0" max="33" min="33" style="0" width="11.85"/>
    <col collapsed="false" customWidth="true" hidden="false" outlineLevel="0" max="35" min="34" style="3" width="11.85"/>
    <col collapsed="false" customWidth="true" hidden="false" outlineLevel="0" max="36" min="36" style="0" width="12.42"/>
    <col collapsed="false" customWidth="true" hidden="false" outlineLevel="0" max="37" min="37" style="1" width="20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</row>
    <row r="4" customFormat="false" ht="16.5" hidden="false" customHeight="false" outlineLevel="0" collapsed="false">
      <c r="A4" s="7"/>
      <c r="B4" s="8"/>
      <c r="F4" s="7"/>
      <c r="G4" s="7"/>
      <c r="H4" s="7"/>
      <c r="I4" s="7"/>
      <c r="J4" s="7"/>
      <c r="K4" s="7"/>
      <c r="L4" s="6"/>
      <c r="M4" s="7"/>
      <c r="N4" s="7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K4" s="8"/>
    </row>
    <row r="5" customFormat="false" ht="16.5" hidden="false" customHeight="false" outlineLevel="0" collapsed="false">
      <c r="A5" s="10" t="s">
        <v>3</v>
      </c>
      <c r="B5" s="11" t="n">
        <v>0.00347222222222222</v>
      </c>
      <c r="C5" s="2" t="s">
        <v>4</v>
      </c>
      <c r="F5" s="12" t="s">
        <v>5</v>
      </c>
      <c r="I5" s="11" t="n">
        <v>0.000694444444444445</v>
      </c>
      <c r="AK5" s="13"/>
    </row>
    <row r="6" customFormat="false" ht="17.25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 t="s">
        <v>12</v>
      </c>
      <c r="P6" s="17" t="s">
        <v>13</v>
      </c>
      <c r="Q6" s="20" t="s">
        <v>14</v>
      </c>
      <c r="R6" s="20"/>
      <c r="S6" s="21" t="s">
        <v>15</v>
      </c>
      <c r="T6" s="22" t="s">
        <v>16</v>
      </c>
      <c r="U6" s="22"/>
      <c r="V6" s="21" t="s">
        <v>17</v>
      </c>
      <c r="W6" s="20" t="s">
        <v>18</v>
      </c>
      <c r="X6" s="20"/>
      <c r="Y6" s="18" t="s">
        <v>19</v>
      </c>
      <c r="Z6" s="18"/>
      <c r="AA6" s="18"/>
      <c r="AB6" s="23" t="s">
        <v>20</v>
      </c>
      <c r="AC6" s="23"/>
      <c r="AD6" s="24" t="s">
        <v>21</v>
      </c>
      <c r="AE6" s="25" t="s">
        <v>22</v>
      </c>
      <c r="AF6" s="25" t="s">
        <v>23</v>
      </c>
      <c r="AG6" s="26" t="s">
        <v>24</v>
      </c>
      <c r="AH6" s="27" t="s">
        <v>25</v>
      </c>
      <c r="AI6" s="28" t="s">
        <v>26</v>
      </c>
      <c r="AJ6" s="29" t="s">
        <v>27</v>
      </c>
      <c r="AK6" s="15" t="s">
        <v>7</v>
      </c>
    </row>
    <row r="7" customFormat="false" ht="48.75" hidden="false" customHeight="true" outlineLevel="0" collapsed="false">
      <c r="A7" s="14"/>
      <c r="B7" s="15"/>
      <c r="C7" s="16"/>
      <c r="D7" s="17"/>
      <c r="E7" s="17"/>
      <c r="F7" s="30" t="s">
        <v>28</v>
      </c>
      <c r="G7" s="30"/>
      <c r="H7" s="30"/>
      <c r="I7" s="30" t="s">
        <v>29</v>
      </c>
      <c r="J7" s="30"/>
      <c r="K7" s="30"/>
      <c r="L7" s="25" t="s">
        <v>22</v>
      </c>
      <c r="M7" s="31" t="s">
        <v>23</v>
      </c>
      <c r="N7" s="31" t="s">
        <v>30</v>
      </c>
      <c r="O7" s="19"/>
      <c r="P7" s="19"/>
      <c r="Q7" s="32" t="s">
        <v>31</v>
      </c>
      <c r="R7" s="32"/>
      <c r="S7" s="33" t="s">
        <v>32</v>
      </c>
      <c r="T7" s="31" t="s">
        <v>33</v>
      </c>
      <c r="U7" s="31"/>
      <c r="V7" s="34" t="s">
        <v>34</v>
      </c>
      <c r="W7" s="32" t="s">
        <v>35</v>
      </c>
      <c r="X7" s="32"/>
      <c r="Y7" s="30" t="s">
        <v>36</v>
      </c>
      <c r="Z7" s="30"/>
      <c r="AA7" s="30"/>
      <c r="AB7" s="35" t="s">
        <v>37</v>
      </c>
      <c r="AC7" s="35"/>
      <c r="AD7" s="24"/>
      <c r="AE7" s="25"/>
      <c r="AF7" s="25"/>
      <c r="AG7" s="26"/>
      <c r="AH7" s="27"/>
      <c r="AI7" s="28"/>
      <c r="AJ7" s="29"/>
      <c r="AK7" s="15"/>
    </row>
    <row r="8" customFormat="false" ht="75.75" hidden="false" customHeight="true" outlineLevel="0" collapsed="false">
      <c r="A8" s="14"/>
      <c r="B8" s="15"/>
      <c r="C8" s="16"/>
      <c r="D8" s="17"/>
      <c r="E8" s="17"/>
      <c r="F8" s="36" t="s">
        <v>38</v>
      </c>
      <c r="G8" s="36" t="s">
        <v>39</v>
      </c>
      <c r="H8" s="36" t="s">
        <v>40</v>
      </c>
      <c r="I8" s="36" t="s">
        <v>41</v>
      </c>
      <c r="J8" s="36" t="s">
        <v>42</v>
      </c>
      <c r="K8" s="36" t="s">
        <v>40</v>
      </c>
      <c r="L8" s="25"/>
      <c r="M8" s="31"/>
      <c r="N8" s="31"/>
      <c r="O8" s="19"/>
      <c r="P8" s="17"/>
      <c r="Q8" s="37" t="s">
        <v>43</v>
      </c>
      <c r="R8" s="38" t="s">
        <v>44</v>
      </c>
      <c r="S8" s="39" t="s">
        <v>45</v>
      </c>
      <c r="T8" s="40" t="s">
        <v>45</v>
      </c>
      <c r="U8" s="41" t="s">
        <v>46</v>
      </c>
      <c r="V8" s="39" t="s">
        <v>47</v>
      </c>
      <c r="W8" s="37" t="s">
        <v>48</v>
      </c>
      <c r="X8" s="38" t="s">
        <v>49</v>
      </c>
      <c r="Y8" s="42" t="s">
        <v>50</v>
      </c>
      <c r="Z8" s="36" t="s">
        <v>51</v>
      </c>
      <c r="AA8" s="36" t="s">
        <v>52</v>
      </c>
      <c r="AB8" s="43" t="s">
        <v>53</v>
      </c>
      <c r="AC8" s="44" t="s">
        <v>51</v>
      </c>
      <c r="AD8" s="24"/>
      <c r="AE8" s="25"/>
      <c r="AF8" s="25"/>
      <c r="AG8" s="26"/>
      <c r="AH8" s="27"/>
      <c r="AI8" s="28"/>
      <c r="AJ8" s="29"/>
      <c r="AK8" s="15"/>
    </row>
    <row r="9" customFormat="false" ht="23.25" hidden="false" customHeight="true" outlineLevel="0" collapsed="false">
      <c r="A9" s="45" t="n">
        <v>1</v>
      </c>
      <c r="B9" s="46" t="s">
        <v>54</v>
      </c>
      <c r="C9" s="47" t="n">
        <v>26</v>
      </c>
      <c r="D9" s="48" t="n">
        <f aca="false">IF(C9&gt;20,5-(30-C9)*0.5,0)</f>
        <v>3</v>
      </c>
      <c r="E9" s="49" t="n">
        <f aca="false">RANK(D9,$D$9:$D$24,0)</f>
        <v>4</v>
      </c>
      <c r="F9" s="50"/>
      <c r="G9" s="50"/>
      <c r="H9" s="50"/>
      <c r="I9" s="51" t="n">
        <v>1</v>
      </c>
      <c r="J9" s="51" t="n">
        <v>1</v>
      </c>
      <c r="K9" s="51"/>
      <c r="L9" s="52" t="n">
        <v>0.00106481481481481</v>
      </c>
      <c r="M9" s="53" t="n">
        <f aca="false">F9*$F$25+G9*$G$25+H9*$H$25+I9*$I$25+J9*$J$25+K9*$K$25</f>
        <v>6.94444444444444E-005</v>
      </c>
      <c r="N9" s="54" t="n">
        <f aca="false">L9+M9</f>
        <v>0.00113425925925926</v>
      </c>
      <c r="O9" s="55" t="n">
        <f aca="false">IF((17-(MINUTE(N9-$I$5)*60+SECOND(N9-$I$5))/20)&lt;0,0,17-(MINUTE(N9-$I$5)*60+SECOND(N9-$I$5))/20)</f>
        <v>15.1</v>
      </c>
      <c r="P9" s="49" t="n">
        <f aca="false">RANK(O9,$O$9:$O$24,0)</f>
        <v>8</v>
      </c>
      <c r="Q9" s="56"/>
      <c r="R9" s="56"/>
      <c r="S9" s="57" t="n">
        <v>1</v>
      </c>
      <c r="T9" s="58"/>
      <c r="U9" s="58"/>
      <c r="V9" s="57"/>
      <c r="W9" s="56"/>
      <c r="X9" s="56"/>
      <c r="Y9" s="50" t="n">
        <v>2</v>
      </c>
      <c r="Z9" s="50"/>
      <c r="AA9" s="50"/>
      <c r="AB9" s="59" t="n">
        <v>1</v>
      </c>
      <c r="AC9" s="60" t="n">
        <v>1</v>
      </c>
      <c r="AD9" s="61" t="n">
        <v>0.0056712962962963</v>
      </c>
      <c r="AE9" s="62" t="n">
        <f aca="false">AD9-$B$5*(A9-1)</f>
        <v>0.0056712962962963</v>
      </c>
      <c r="AF9" s="62" t="n">
        <f aca="false">Q9*$Q$25+R9*$R$25+S9*$S$25+T9*$T$25+U9*$U$25+V9*$V$25+W9*$W$25+X9*$X$25+Y9*$Y$25+Z9*$Z$25+AA9*$AA$25+AB9*$AB$25+AC9*$AC$25</f>
        <v>0.00127314814814815</v>
      </c>
      <c r="AG9" s="62" t="n">
        <f aca="false">AE9+AF9</f>
        <v>0.00694444444444444</v>
      </c>
      <c r="AH9" s="63" t="n">
        <f aca="false">RANK(AG9,$AG$9:$AG$24,0)</f>
        <v>6</v>
      </c>
      <c r="AI9" s="64" t="n">
        <f aca="false">D9+O9+AH9</f>
        <v>24.1</v>
      </c>
      <c r="AJ9" s="65" t="n">
        <f aca="false">IF(ISERROR(RANK(AI9,$AI$9:$AI$24,0)),"не финишировал",RANK(AI9,$AI$9:$AI$24,0))</f>
        <v>9</v>
      </c>
      <c r="AK9" s="66" t="str">
        <f aca="false">B9</f>
        <v>Попов В.Э.</v>
      </c>
    </row>
    <row r="10" customFormat="false" ht="21" hidden="false" customHeight="false" outlineLevel="0" collapsed="false">
      <c r="A10" s="45" t="n">
        <v>2</v>
      </c>
      <c r="B10" s="46" t="s">
        <v>55</v>
      </c>
      <c r="C10" s="67" t="n">
        <v>25</v>
      </c>
      <c r="D10" s="68" t="n">
        <f aca="false">IF(C10&gt;20,5-(30-C10)*0.5,0)</f>
        <v>2.5</v>
      </c>
      <c r="E10" s="69" t="n">
        <f aca="false">RANK(D10,$D$9:$D$24,0)</f>
        <v>7</v>
      </c>
      <c r="F10" s="50" t="n">
        <v>2</v>
      </c>
      <c r="G10" s="50" t="n">
        <v>1</v>
      </c>
      <c r="H10" s="50" t="n">
        <v>1</v>
      </c>
      <c r="I10" s="51"/>
      <c r="J10" s="51"/>
      <c r="K10" s="51" t="n">
        <v>2</v>
      </c>
      <c r="L10" s="52" t="n">
        <v>0.00104166666666667</v>
      </c>
      <c r="M10" s="70" t="n">
        <f aca="false">F10*$F$25+G10*$G$25+H10*$H$25+I10*$I$25+J10*$J$25+K10*$K$25</f>
        <v>0.000925925925925926</v>
      </c>
      <c r="N10" s="54" t="n">
        <f aca="false">L10+M10</f>
        <v>0.00196759259259259</v>
      </c>
      <c r="O10" s="55" t="n">
        <f aca="false">IF((17-(MINUTE(N10-$I$5)*60+SECOND(N10-$I$5))/20)&lt;0,0,17-(MINUTE(N10-$I$5)*60+SECOND(N10-$I$5))/20)</f>
        <v>11.5</v>
      </c>
      <c r="P10" s="69" t="n">
        <f aca="false">RANK(O10,$O$9:$O$24,0)</f>
        <v>12</v>
      </c>
      <c r="Q10" s="56"/>
      <c r="R10" s="56"/>
      <c r="S10" s="57"/>
      <c r="T10" s="58"/>
      <c r="U10" s="58"/>
      <c r="V10" s="57"/>
      <c r="W10" s="56"/>
      <c r="X10" s="56"/>
      <c r="Y10" s="50" t="n">
        <v>2</v>
      </c>
      <c r="Z10" s="50" t="n">
        <v>1</v>
      </c>
      <c r="AA10" s="50"/>
      <c r="AB10" s="59"/>
      <c r="AC10" s="60" t="n">
        <v>1</v>
      </c>
      <c r="AD10" s="71" t="n">
        <v>0.00928240740740741</v>
      </c>
      <c r="AE10" s="72" t="n">
        <f aca="false">AD10-$B$5*(A10-1)</f>
        <v>0.00581018518518519</v>
      </c>
      <c r="AF10" s="72" t="n">
        <f aca="false">Q10*$Q$25+R10*$R$25+S10*$S$25+T10*$T$25+U10*$U$25+V10*$V$25+W10*$W$25+X10*$X$25+Y10*$Y$25+Z10*$Z$25+AA10*$AA$25+AB10*$AB$25+AC10*$AC$25</f>
        <v>0.00104166666666667</v>
      </c>
      <c r="AG10" s="72" t="n">
        <f aca="false">AE10+AF10</f>
        <v>0.00685185185185185</v>
      </c>
      <c r="AH10" s="73" t="n">
        <f aca="false">RANK(AG10,$AG$9:$AG$24,0)</f>
        <v>8</v>
      </c>
      <c r="AI10" s="74" t="n">
        <f aca="false">D10+O10+AH10</f>
        <v>22</v>
      </c>
      <c r="AJ10" s="75" t="n">
        <f aca="false">IF(ISERROR(RANK(AI10,$AI$9:$AI$24,0)),"не финишировал",RANK(AI10,$AI$9:$AI$24,0))</f>
        <v>11</v>
      </c>
      <c r="AK10" s="76" t="str">
        <f aca="false">B10</f>
        <v>Логинов В.В.</v>
      </c>
    </row>
    <row r="11" customFormat="false" ht="21" hidden="false" customHeight="false" outlineLevel="0" collapsed="false">
      <c r="A11" s="45" t="n">
        <v>3</v>
      </c>
      <c r="B11" s="46" t="s">
        <v>56</v>
      </c>
      <c r="C11" s="67" t="n">
        <v>25</v>
      </c>
      <c r="D11" s="68" t="n">
        <f aca="false">IF(C11&gt;20,5-(30-C11)*0.5,0)</f>
        <v>2.5</v>
      </c>
      <c r="E11" s="69" t="n">
        <f aca="false">RANK(D11,$D$9:$D$24,0)</f>
        <v>7</v>
      </c>
      <c r="F11" s="50"/>
      <c r="G11" s="50"/>
      <c r="H11" s="50"/>
      <c r="I11" s="51"/>
      <c r="J11" s="51"/>
      <c r="K11" s="51"/>
      <c r="L11" s="52" t="n">
        <v>0.000717592592592593</v>
      </c>
      <c r="M11" s="70" t="n">
        <f aca="false">F11*$F$25+G11*$G$25+H11*$H$25+I11*$I$25+J11*$J$25+K11*$K$25</f>
        <v>0</v>
      </c>
      <c r="N11" s="54" t="n">
        <f aca="false">L11+M11</f>
        <v>0.000717592592592593</v>
      </c>
      <c r="O11" s="55" t="n">
        <f aca="false">IF((17-(MINUTE(N11-$I$5)*60+SECOND(N11-$I$5))/20)&lt;0,0,17-(MINUTE(N11-$I$5)*60+SECOND(N11-$I$5))/20)</f>
        <v>16.9</v>
      </c>
      <c r="P11" s="69" t="n">
        <f aca="false">RANK(O11,$O$9:$O$24,0)</f>
        <v>1</v>
      </c>
      <c r="Q11" s="56"/>
      <c r="R11" s="56" t="n">
        <v>1</v>
      </c>
      <c r="S11" s="57" t="n">
        <v>1</v>
      </c>
      <c r="T11" s="58"/>
      <c r="U11" s="58"/>
      <c r="V11" s="57"/>
      <c r="W11" s="56"/>
      <c r="X11" s="56"/>
      <c r="Y11" s="50"/>
      <c r="Z11" s="50"/>
      <c r="AA11" s="50"/>
      <c r="AB11" s="59"/>
      <c r="AC11" s="60" t="n">
        <v>1</v>
      </c>
      <c r="AD11" s="71" t="n">
        <v>0.0126967592592593</v>
      </c>
      <c r="AE11" s="72" t="n">
        <f aca="false">AD11-$B$5*(A11-1)</f>
        <v>0.00575231481481482</v>
      </c>
      <c r="AF11" s="72" t="n">
        <f aca="false">Q11*$Q$25+R11*$R$25+S11*$S$25+T11*$T$25+U11*$U$25+V11*$V$25+W11*$W$25+X11*$X$25+Y11*$Y$25+Z11*$Z$25+AA11*$AA$25+AB11*$AB$25+AC11*$AC$25</f>
        <v>0.000405092592592593</v>
      </c>
      <c r="AG11" s="72" t="n">
        <f aca="false">AE11+AF11</f>
        <v>0.00615740740740741</v>
      </c>
      <c r="AH11" s="73" t="n">
        <f aca="false">RANK(AG11,$AG$9:$AG$24,0)</f>
        <v>10</v>
      </c>
      <c r="AI11" s="74" t="n">
        <f aca="false">D11+O11+AH11</f>
        <v>29.4</v>
      </c>
      <c r="AJ11" s="75" t="n">
        <f aca="false">IF(ISERROR(RANK(AI11,$AI$9:$AI$24,0)),"не финишировал",RANK(AI11,$AI$9:$AI$24,0))</f>
        <v>4</v>
      </c>
      <c r="AK11" s="76" t="str">
        <f aca="false">B11</f>
        <v>Ванеев С.Н.</v>
      </c>
    </row>
    <row r="12" customFormat="false" ht="21" hidden="false" customHeight="false" outlineLevel="0" collapsed="false">
      <c r="A12" s="45" t="n">
        <v>4</v>
      </c>
      <c r="B12" s="46" t="s">
        <v>57</v>
      </c>
      <c r="C12" s="67" t="n">
        <v>24</v>
      </c>
      <c r="D12" s="68" t="n">
        <f aca="false">IF(C12&gt;20,5-(30-C12)*0.5,0)</f>
        <v>2</v>
      </c>
      <c r="E12" s="69" t="n">
        <f aca="false">RANK(D12,$D$9:$D$24,0)</f>
        <v>13</v>
      </c>
      <c r="F12" s="50"/>
      <c r="G12" s="50"/>
      <c r="H12" s="50"/>
      <c r="I12" s="51"/>
      <c r="J12" s="51" t="n">
        <v>1</v>
      </c>
      <c r="K12" s="51"/>
      <c r="L12" s="52" t="n">
        <v>0.00104166666666667</v>
      </c>
      <c r="M12" s="70" t="n">
        <f aca="false">F12*$F$25+G12*$G$25+H12*$H$25+I12*$I$25+J12*$J$25+K12*$K$25</f>
        <v>4.62962962962963E-005</v>
      </c>
      <c r="N12" s="54" t="n">
        <f aca="false">L12+M12</f>
        <v>0.00108796296296296</v>
      </c>
      <c r="O12" s="55" t="n">
        <f aca="false">IF((17-(MINUTE(N12-$I$5)*60+SECOND(N12-$I$5))/20)&lt;0,0,17-(MINUTE(N12-$I$5)*60+SECOND(N12-$I$5))/20)</f>
        <v>15.3</v>
      </c>
      <c r="P12" s="69" t="n">
        <f aca="false">RANK(O12,$O$9:$O$24,0)</f>
        <v>7</v>
      </c>
      <c r="Q12" s="56"/>
      <c r="R12" s="56" t="n">
        <v>1</v>
      </c>
      <c r="S12" s="57" t="n">
        <v>0</v>
      </c>
      <c r="T12" s="58"/>
      <c r="U12" s="58"/>
      <c r="V12" s="57"/>
      <c r="W12" s="56"/>
      <c r="X12" s="56"/>
      <c r="Y12" s="50" t="n">
        <v>1</v>
      </c>
      <c r="Z12" s="50"/>
      <c r="AA12" s="50"/>
      <c r="AB12" s="59"/>
      <c r="AC12" s="60" t="n">
        <v>1</v>
      </c>
      <c r="AD12" s="71" t="n">
        <v>0.0162384259259259</v>
      </c>
      <c r="AE12" s="72" t="n">
        <f aca="false">AD12-$B$5*(A12-1)</f>
        <v>0.00582175925925926</v>
      </c>
      <c r="AF12" s="72" t="n">
        <f aca="false">Q12*$Q$25+R12*$R$25+S12*$S$25+T12*$T$25+U12*$U$25+V12*$V$25+W12*$W$25+X12*$X$25+Y12*$Y$25+Z12*$Z$25+AA12*$AA$25+AB12*$AB$25+AC12*$AC$25</f>
        <v>0.000289351851851852</v>
      </c>
      <c r="AG12" s="72" t="n">
        <f aca="false">AE12+AF12</f>
        <v>0.00611111111111111</v>
      </c>
      <c r="AH12" s="73" t="n">
        <f aca="false">RANK(AG12,$AG$9:$AG$24,0)</f>
        <v>11</v>
      </c>
      <c r="AI12" s="74" t="n">
        <f aca="false">D12+O12+AH12</f>
        <v>28.3</v>
      </c>
      <c r="AJ12" s="75" t="n">
        <f aca="false">IF(ISERROR(RANK(AI12,$AI$9:$AI$24,0)),"не финишировал",RANK(AI12,$AI$9:$AI$24,0))</f>
        <v>5</v>
      </c>
      <c r="AK12" s="76" t="str">
        <f aca="false">B12</f>
        <v>Пивоваров А.В.</v>
      </c>
    </row>
    <row r="13" customFormat="false" ht="21" hidden="false" customHeight="false" outlineLevel="0" collapsed="false">
      <c r="A13" s="45" t="n">
        <v>5</v>
      </c>
      <c r="B13" s="46" t="s">
        <v>58</v>
      </c>
      <c r="C13" s="67" t="n">
        <v>25</v>
      </c>
      <c r="D13" s="68" t="n">
        <f aca="false">IF(C13&gt;20,5-(30-C13)*0.5,0)</f>
        <v>2.5</v>
      </c>
      <c r="E13" s="69" t="n">
        <f aca="false">RANK(D13,$D$9:$D$24,0)</f>
        <v>7</v>
      </c>
      <c r="F13" s="50" t="n">
        <v>3</v>
      </c>
      <c r="G13" s="50"/>
      <c r="H13" s="50"/>
      <c r="I13" s="51"/>
      <c r="J13" s="51"/>
      <c r="K13" s="51"/>
      <c r="L13" s="52" t="n">
        <v>0.000798611111111111</v>
      </c>
      <c r="M13" s="70" t="n">
        <f aca="false">F13*$F$25+G13*$G$25+H13*$H$25+I13*$I$25+J13*$J$25+K13*$K$25</f>
        <v>0.000138888888888889</v>
      </c>
      <c r="N13" s="54" t="n">
        <f aca="false">L13+M13</f>
        <v>0.0009375</v>
      </c>
      <c r="O13" s="55" t="n">
        <f aca="false">IF((17-(MINUTE(N13-$I$5)*60+SECOND(N13-$I$5))/20)&lt;0,0,17-(MINUTE(N13-$I$5)*60+SECOND(N13-$I$5))/20)</f>
        <v>15.95</v>
      </c>
      <c r="P13" s="69" t="n">
        <f aca="false">RANK(O13,$O$9:$O$24,0)</f>
        <v>6</v>
      </c>
      <c r="Q13" s="56"/>
      <c r="R13" s="56" t="n">
        <v>3</v>
      </c>
      <c r="S13" s="57" t="n">
        <v>1</v>
      </c>
      <c r="T13" s="58"/>
      <c r="U13" s="58"/>
      <c r="V13" s="57"/>
      <c r="W13" s="56"/>
      <c r="X13" s="56"/>
      <c r="Y13" s="50"/>
      <c r="Z13" s="50"/>
      <c r="AA13" s="50"/>
      <c r="AB13" s="59"/>
      <c r="AC13" s="60" t="n">
        <v>1</v>
      </c>
      <c r="AD13" s="71" t="n">
        <v>0.0202430555555556</v>
      </c>
      <c r="AE13" s="72" t="n">
        <f aca="false">AD13-$B$5*(A13-1)</f>
        <v>0.00635416666666666</v>
      </c>
      <c r="AF13" s="72" t="n">
        <f aca="false">Q13*$Q$25+R13*$R$25+S13*$S$25+T13*$T$25+U13*$U$25+V13*$V$25+W13*$W$25+X13*$X$25+Y13*$Y$25+Z13*$Z$25+AA13*$AA$25+AB13*$AB$25+AC13*$AC$25</f>
        <v>0.000520833333333333</v>
      </c>
      <c r="AG13" s="72" t="n">
        <f aca="false">AE13+AF13</f>
        <v>0.006875</v>
      </c>
      <c r="AH13" s="73" t="n">
        <f aca="false">RANK(AG13,$AG$9:$AG$24,0)</f>
        <v>7</v>
      </c>
      <c r="AI13" s="74" t="n">
        <f aca="false">D13+O13+AH13</f>
        <v>25.45</v>
      </c>
      <c r="AJ13" s="75" t="n">
        <f aca="false">IF(ISERROR(RANK(AI13,$AI$9:$AI$24,0)),"не финишировал",RANK(AI13,$AI$9:$AI$24,0))</f>
        <v>7</v>
      </c>
      <c r="AK13" s="76" t="str">
        <f aca="false">B13</f>
        <v>Аврамов И.В.</v>
      </c>
    </row>
    <row r="14" customFormat="false" ht="21" hidden="false" customHeight="false" outlineLevel="0" collapsed="false">
      <c r="A14" s="45" t="n">
        <v>6</v>
      </c>
      <c r="B14" s="46" t="s">
        <v>59</v>
      </c>
      <c r="C14" s="67" t="n">
        <v>25</v>
      </c>
      <c r="D14" s="68" t="n">
        <f aca="false">IF(C14&gt;20,5-(30-C14)*0.5,0)</f>
        <v>2.5</v>
      </c>
      <c r="E14" s="69" t="n">
        <f aca="false">RANK(D14,$D$9:$D$24,0)</f>
        <v>7</v>
      </c>
      <c r="F14" s="50" t="n">
        <v>5</v>
      </c>
      <c r="G14" s="50" t="n">
        <v>10</v>
      </c>
      <c r="H14" s="50" t="n">
        <v>1</v>
      </c>
      <c r="I14" s="51"/>
      <c r="J14" s="51" t="n">
        <v>4</v>
      </c>
      <c r="K14" s="51" t="n">
        <v>3</v>
      </c>
      <c r="L14" s="52" t="n">
        <v>0.00106481481481481</v>
      </c>
      <c r="M14" s="70" t="n">
        <f aca="false">F14*$F$25+G14*$G$25+H14*$H$25+I14*$I$25+J14*$J$25+K14*$K$25</f>
        <v>0.00180555555555556</v>
      </c>
      <c r="N14" s="54" t="n">
        <f aca="false">L14+M14</f>
        <v>0.00287037037037037</v>
      </c>
      <c r="O14" s="55" t="n">
        <f aca="false">IF((17-(MINUTE(N14-$I$5)*60+SECOND(N14-$I$5))/20)&lt;0,0,17-(MINUTE(N14-$I$5)*60+SECOND(N14-$I$5))/20)</f>
        <v>7.6</v>
      </c>
      <c r="P14" s="69" t="n">
        <f aca="false">RANK(O14,$O$9:$O$24,0)</f>
        <v>14</v>
      </c>
      <c r="Q14" s="56"/>
      <c r="R14" s="56" t="n">
        <v>8</v>
      </c>
      <c r="S14" s="57" t="n">
        <v>1</v>
      </c>
      <c r="T14" s="58"/>
      <c r="U14" s="58"/>
      <c r="V14" s="57"/>
      <c r="W14" s="56"/>
      <c r="X14" s="56"/>
      <c r="Y14" s="50"/>
      <c r="Z14" s="50"/>
      <c r="AA14" s="50"/>
      <c r="AB14" s="59"/>
      <c r="AC14" s="60" t="n">
        <v>1</v>
      </c>
      <c r="AD14" s="71" t="n">
        <v>0.0275578703703704</v>
      </c>
      <c r="AE14" s="72" t="n">
        <f aca="false">AD14-$B$5*(A14)</f>
        <v>0.00672453703703704</v>
      </c>
      <c r="AF14" s="72" t="n">
        <f aca="false">Q14*$Q$25+R14*$R$25+S14*$S$25+T14*$T$25+U14*$U$25+V14*$V$25+W14*$W$25+X14*$X$25+Y14*$Y$25+Z14*$Z$25+AA14*$AA$25+AB14*$AB$25+AC14*$AC$25</f>
        <v>0.000810185185185185</v>
      </c>
      <c r="AG14" s="72" t="n">
        <f aca="false">AE14+AF14</f>
        <v>0.00753472222222222</v>
      </c>
      <c r="AH14" s="73" t="n">
        <f aca="false">RANK(AG14,$AG$9:$AG$24,0)</f>
        <v>4</v>
      </c>
      <c r="AI14" s="74" t="n">
        <f aca="false">D14+O14+AH14</f>
        <v>14.1</v>
      </c>
      <c r="AJ14" s="75" t="n">
        <f aca="false">IF(ISERROR(RANK(AI14,$AI$9:$AI$24,0)),"не финишировал",RANK(AI14,$AI$9:$AI$24,0))</f>
        <v>14</v>
      </c>
      <c r="AK14" s="76" t="str">
        <f aca="false">B14</f>
        <v>Лобанов В.Б.</v>
      </c>
    </row>
    <row r="15" customFormat="false" ht="21" hidden="false" customHeight="false" outlineLevel="0" collapsed="false">
      <c r="A15" s="45" t="n">
        <v>7</v>
      </c>
      <c r="B15" s="46" t="s">
        <v>60</v>
      </c>
      <c r="C15" s="67" t="n">
        <v>28</v>
      </c>
      <c r="D15" s="68" t="n">
        <f aca="false">IF(C15&gt;20,5-(30-C15)*0.5,0)</f>
        <v>4</v>
      </c>
      <c r="E15" s="69" t="n">
        <f aca="false">RANK(D15,$D$9:$D$24,0)</f>
        <v>2</v>
      </c>
      <c r="F15" s="50"/>
      <c r="G15" s="50" t="n">
        <v>4</v>
      </c>
      <c r="H15" s="50"/>
      <c r="I15" s="51"/>
      <c r="J15" s="51"/>
      <c r="K15" s="51"/>
      <c r="L15" s="52" t="n">
        <v>0.000740740740740741</v>
      </c>
      <c r="M15" s="70" t="n">
        <f aca="false">F15*$F$25+G15*$G$25+H15*$H$25+I15*$I$25+J15*$J$25+K15*$K$25</f>
        <v>9.25925925925926E-005</v>
      </c>
      <c r="N15" s="54" t="n">
        <f aca="false">L15+M15</f>
        <v>0.000833333333333333</v>
      </c>
      <c r="O15" s="55" t="n">
        <f aca="false">IF((17-(MINUTE(N15-$I$5)*60+SECOND(N15-$I$5))/20)&lt;0,0,17-(MINUTE(N15-$I$5)*60+SECOND(N15-$I$5))/20)</f>
        <v>16.4</v>
      </c>
      <c r="P15" s="69" t="n">
        <f aca="false">RANK(O15,$O$9:$O$24,0)</f>
        <v>4</v>
      </c>
      <c r="Q15" s="56"/>
      <c r="R15" s="56"/>
      <c r="S15" s="57"/>
      <c r="T15" s="58"/>
      <c r="U15" s="58"/>
      <c r="V15" s="57"/>
      <c r="W15" s="56"/>
      <c r="X15" s="56"/>
      <c r="Y15" s="50" t="n">
        <v>2</v>
      </c>
      <c r="Z15" s="50"/>
      <c r="AA15" s="50"/>
      <c r="AB15" s="59"/>
      <c r="AC15" s="60"/>
      <c r="AD15" s="71" t="n">
        <v>0.0312268518518519</v>
      </c>
      <c r="AE15" s="72" t="n">
        <f aca="false">AD15-$B$5*(A15)</f>
        <v>0.0069212962962963</v>
      </c>
      <c r="AF15" s="72" t="n">
        <f aca="false">Q15*$Q$25+R15*$R$25+S15*$S$25+T15*$T$25+U15*$U$25+V15*$V$25+W15*$W$25+X15*$X$25+Y15*$Y$25+Z15*$Z$25+AA15*$AA$25+AB15*$AB$25+AC15*$AC$25</f>
        <v>0.000231481481481481</v>
      </c>
      <c r="AG15" s="72" t="n">
        <f aca="false">AE15+AF15</f>
        <v>0.00715277777777778</v>
      </c>
      <c r="AH15" s="73" t="n">
        <f aca="false">RANK(AG15,$AG$9:$AG$24,0)</f>
        <v>5</v>
      </c>
      <c r="AI15" s="74" t="n">
        <f aca="false">D15+O15+AH15</f>
        <v>25.4</v>
      </c>
      <c r="AJ15" s="75" t="n">
        <f aca="false">IF(ISERROR(RANK(AI15,$AI$9:$AI$24,0)),"не финишировал",RANK(AI15,$AI$9:$AI$24,0))</f>
        <v>8</v>
      </c>
      <c r="AK15" s="76" t="str">
        <f aca="false">B15</f>
        <v>Попов И.Л.</v>
      </c>
    </row>
    <row r="16" customFormat="false" ht="21" hidden="false" customHeight="false" outlineLevel="0" collapsed="false">
      <c r="A16" s="45" t="n">
        <v>8</v>
      </c>
      <c r="B16" s="46" t="s">
        <v>61</v>
      </c>
      <c r="C16" s="67" t="n">
        <v>25</v>
      </c>
      <c r="D16" s="68" t="n">
        <f aca="false">IF(C16&gt;20,5-(30-C16)*0.5,0)</f>
        <v>2.5</v>
      </c>
      <c r="E16" s="69" t="n">
        <f aca="false">RANK(D16,$D$9:$D$24,0)</f>
        <v>7</v>
      </c>
      <c r="F16" s="50"/>
      <c r="G16" s="50"/>
      <c r="H16" s="50"/>
      <c r="I16" s="51" t="n">
        <v>1</v>
      </c>
      <c r="J16" s="51"/>
      <c r="K16" s="51"/>
      <c r="L16" s="52" t="n">
        <v>0.000694444444444445</v>
      </c>
      <c r="M16" s="70" t="n">
        <f aca="false">F16*$F$25+G16*$G$25+H16*$H$25+I16*$I$25+J16*$J$25+K16*$K$25</f>
        <v>2.31481481481481E-005</v>
      </c>
      <c r="N16" s="54" t="n">
        <f aca="false">L16+M16</f>
        <v>0.000717592592592593</v>
      </c>
      <c r="O16" s="55" t="n">
        <f aca="false">IF((17-(MINUTE(N16-$I$5)*60+SECOND(N16-$I$5))/20)&lt;0,0,17-(MINUTE(N16-$I$5)*60+SECOND(N16-$I$5))/20)</f>
        <v>16.9</v>
      </c>
      <c r="P16" s="69" t="n">
        <f aca="false">RANK(O16,$O$9:$O$24,0)</f>
        <v>1</v>
      </c>
      <c r="Q16" s="56"/>
      <c r="R16" s="56"/>
      <c r="S16" s="57" t="n">
        <v>1</v>
      </c>
      <c r="T16" s="58"/>
      <c r="U16" s="58"/>
      <c r="V16" s="57"/>
      <c r="W16" s="56"/>
      <c r="X16" s="56"/>
      <c r="Y16" s="50" t="n">
        <v>3</v>
      </c>
      <c r="Z16" s="50"/>
      <c r="AA16" s="50"/>
      <c r="AB16" s="59"/>
      <c r="AC16" s="60"/>
      <c r="AD16" s="71" t="n">
        <v>0.034849537037037</v>
      </c>
      <c r="AE16" s="72" t="n">
        <f aca="false">AD16-$B$5*(A16)</f>
        <v>0.00707175925925926</v>
      </c>
      <c r="AF16" s="72" t="n">
        <f aca="false">Q16*$Q$25+R16*$R$25+S16*$S$25+T16*$T$25+U16*$U$25+V16*$V$25+W16*$W$25+X16*$X$25+Y16*$Y$25+Z16*$Z$25+AA16*$AA$25+AB16*$AB$25+AC16*$AC$25</f>
        <v>0.000578703703703704</v>
      </c>
      <c r="AG16" s="72" t="n">
        <f aca="false">AE16+AF16</f>
        <v>0.00765046296296296</v>
      </c>
      <c r="AH16" s="73" t="n">
        <f aca="false">RANK(AG16,$AG$9:$AG$24,0)</f>
        <v>3</v>
      </c>
      <c r="AI16" s="74" t="n">
        <f aca="false">D16+O16+AH16</f>
        <v>22.4</v>
      </c>
      <c r="AJ16" s="75" t="n">
        <f aca="false">IF(ISERROR(RANK(AI16,$AI$9:$AI$24,0)),"не финишировал",RANK(AI16,$AI$9:$AI$24,0))</f>
        <v>10</v>
      </c>
      <c r="AK16" s="76" t="str">
        <f aca="false">B16</f>
        <v>Карамышев А.Н.</v>
      </c>
    </row>
    <row r="17" customFormat="false" ht="21" hidden="false" customHeight="false" outlineLevel="0" collapsed="false">
      <c r="A17" s="45" t="n">
        <v>9</v>
      </c>
      <c r="B17" s="46" t="s">
        <v>62</v>
      </c>
      <c r="C17" s="67" t="n">
        <v>15</v>
      </c>
      <c r="D17" s="68" t="n">
        <f aca="false">IF(C17&gt;20,5-(30-C17)*0.5,0)</f>
        <v>0</v>
      </c>
      <c r="E17" s="69" t="n">
        <f aca="false">RANK(D17,$D$9:$D$24,0)</f>
        <v>15</v>
      </c>
      <c r="F17" s="50" t="n">
        <v>20</v>
      </c>
      <c r="G17" s="50"/>
      <c r="H17" s="50"/>
      <c r="I17" s="51" t="n">
        <v>2</v>
      </c>
      <c r="J17" s="51"/>
      <c r="K17" s="51" t="n">
        <v>8</v>
      </c>
      <c r="L17" s="52" t="n">
        <v>0.000752314814814815</v>
      </c>
      <c r="M17" s="70" t="n">
        <f aca="false">F17*$F$25+G17*$G$25+H17*$H$25+I17*$I$25+J17*$J$25+K17*$K$25</f>
        <v>0.00375</v>
      </c>
      <c r="N17" s="54" t="n">
        <f aca="false">L17+M17</f>
        <v>0.00450231481481482</v>
      </c>
      <c r="O17" s="55" t="n">
        <f aca="false">IF((17-(MINUTE(N17-$I$5)*60+SECOND(N17-$I$5))/20)&lt;0,0,17-(MINUTE(N17-$I$5)*60+SECOND(N17-$I$5))/20)</f>
        <v>0.550000000000001</v>
      </c>
      <c r="P17" s="69" t="n">
        <f aca="false">RANK(O17,$O$9:$O$24,0)</f>
        <v>15</v>
      </c>
      <c r="Q17" s="56"/>
      <c r="R17" s="56" t="n">
        <v>4</v>
      </c>
      <c r="S17" s="57" t="n">
        <v>1</v>
      </c>
      <c r="T17" s="58"/>
      <c r="U17" s="58"/>
      <c r="V17" s="57"/>
      <c r="W17" s="56"/>
      <c r="X17" s="56"/>
      <c r="Y17" s="50"/>
      <c r="Z17" s="50"/>
      <c r="AA17" s="50"/>
      <c r="AB17" s="59"/>
      <c r="AC17" s="60" t="n">
        <v>1</v>
      </c>
      <c r="AD17" s="71" t="n">
        <v>0.0366898148148148</v>
      </c>
      <c r="AE17" s="72" t="n">
        <f aca="false">AD17-$B$5*(A17)</f>
        <v>0.00543981481481482</v>
      </c>
      <c r="AF17" s="72" t="n">
        <f aca="false">Q17*$Q$25+R17*$R$25+S17*$S$25+T17*$T$25+U17*$U$25+V17*$V$25+W17*$W$25+X17*$X$25+Y17*$Y$25+Z17*$Z$25+AA17*$AA$25+AB17*$AB$25+AC17*$AC$25</f>
        <v>0.000578703703703704</v>
      </c>
      <c r="AG17" s="72" t="n">
        <f aca="false">AE17+AF17</f>
        <v>0.00601851851851852</v>
      </c>
      <c r="AH17" s="73" t="n">
        <f aca="false">RANK(AG17,$AG$9:$AG$24,0)</f>
        <v>14</v>
      </c>
      <c r="AI17" s="74" t="n">
        <f aca="false">D17+O17+AH17</f>
        <v>14.55</v>
      </c>
      <c r="AJ17" s="75" t="n">
        <f aca="false">IF(ISERROR(RANK(AI17,$AI$9:$AI$24,0)),"не финишировал",RANK(AI17,$AI$9:$AI$24,0))</f>
        <v>13</v>
      </c>
      <c r="AK17" s="76" t="str">
        <f aca="false">B17</f>
        <v>Ремезов Н.Г.</v>
      </c>
    </row>
    <row r="18" customFormat="false" ht="21" hidden="false" customHeight="false" outlineLevel="0" collapsed="false">
      <c r="A18" s="45" t="n">
        <v>10</v>
      </c>
      <c r="B18" s="46" t="s">
        <v>63</v>
      </c>
      <c r="C18" s="67" t="n">
        <v>21</v>
      </c>
      <c r="D18" s="68" t="n">
        <f aca="false">IF(C18&gt;20,5-(30-C18)*0.5,0)</f>
        <v>0.5</v>
      </c>
      <c r="E18" s="69" t="n">
        <f aca="false">RANK(D18,$D$9:$D$24,0)</f>
        <v>14</v>
      </c>
      <c r="F18" s="50" t="n">
        <v>25</v>
      </c>
      <c r="G18" s="50"/>
      <c r="H18" s="50"/>
      <c r="I18" s="51"/>
      <c r="J18" s="51" t="n">
        <v>2</v>
      </c>
      <c r="K18" s="51" t="n">
        <v>2</v>
      </c>
      <c r="L18" s="52" t="n">
        <v>0.000821759259259259</v>
      </c>
      <c r="M18" s="70" t="n">
        <f aca="false">F18*$F$25+G18*$G$25+H18*$H$25+I18*$I$25+J18*$J$25+K18*$K$25</f>
        <v>0.00194444444444444</v>
      </c>
      <c r="N18" s="54" t="n">
        <f aca="false">L18+M18</f>
        <v>0.0027662037037037</v>
      </c>
      <c r="O18" s="55" t="n">
        <f aca="false">IF((17-(MINUTE(N18-$I$5)*60+SECOND(N18-$I$5))/20)&lt;0,0,17-(MINUTE(N18-$I$5)*60+SECOND(N18-$I$5))/20)</f>
        <v>8.05</v>
      </c>
      <c r="P18" s="69" t="n">
        <f aca="false">RANK(O18,$O$9:$O$24,0)</f>
        <v>13</v>
      </c>
      <c r="Q18" s="56"/>
      <c r="R18" s="56" t="n">
        <v>1</v>
      </c>
      <c r="S18" s="57" t="n">
        <v>1</v>
      </c>
      <c r="T18" s="58"/>
      <c r="U18" s="58"/>
      <c r="V18" s="57"/>
      <c r="W18" s="56"/>
      <c r="X18" s="56"/>
      <c r="Y18" s="50" t="n">
        <v>1</v>
      </c>
      <c r="Z18" s="50" t="n">
        <v>2</v>
      </c>
      <c r="AA18" s="50"/>
      <c r="AB18" s="59"/>
      <c r="AC18" s="60"/>
      <c r="AD18" s="71" t="n">
        <v>0.0423958333333333</v>
      </c>
      <c r="AE18" s="72" t="n">
        <f aca="false">AD18-$B$5*(A18)</f>
        <v>0.00767361111111111</v>
      </c>
      <c r="AF18" s="72" t="n">
        <f aca="false">Q18*$Q$25+R18*$R$25+S18*$S$25+T18*$T$25+U18*$U$25+V18*$V$25+W18*$W$25+X18*$X$25+Y18*$Y$25+Z18*$Z$25+AA18*$AA$25+AB18*$AB$25+AC18*$AC$25</f>
        <v>0.00179398148148148</v>
      </c>
      <c r="AG18" s="72" t="n">
        <f aca="false">AE18+AF18</f>
        <v>0.00946759259259259</v>
      </c>
      <c r="AH18" s="73" t="n">
        <f aca="false">RANK(AG18,$AG$9:$AG$24,0)</f>
        <v>1</v>
      </c>
      <c r="AI18" s="74" t="n">
        <f aca="false">D18+O18+AH18</f>
        <v>9.55</v>
      </c>
      <c r="AJ18" s="75" t="n">
        <f aca="false">IF(ISERROR(RANK(AI18,$AI$9:$AI$24,0)),"не финишировал",RANK(AI18,$AI$9:$AI$24,0))</f>
        <v>15</v>
      </c>
      <c r="AK18" s="76" t="str">
        <f aca="false">B18</f>
        <v>Третьяков А.В.</v>
      </c>
    </row>
    <row r="19" customFormat="false" ht="21" hidden="false" customHeight="false" outlineLevel="0" collapsed="false">
      <c r="A19" s="45" t="n">
        <v>11</v>
      </c>
      <c r="B19" s="46" t="s">
        <v>64</v>
      </c>
      <c r="C19" s="67" t="n">
        <v>26</v>
      </c>
      <c r="D19" s="68" t="n">
        <f aca="false">IF(C19&gt;20,5-(30-C19)*0.5,0)</f>
        <v>3</v>
      </c>
      <c r="E19" s="69" t="n">
        <f aca="false">RANK(D19,$D$9:$D$24,0)</f>
        <v>4</v>
      </c>
      <c r="F19" s="50" t="n">
        <v>10</v>
      </c>
      <c r="G19" s="50"/>
      <c r="H19" s="50"/>
      <c r="I19" s="51"/>
      <c r="J19" s="51"/>
      <c r="K19" s="51"/>
      <c r="L19" s="52" t="n">
        <v>0.000810185185185185</v>
      </c>
      <c r="M19" s="70" t="n">
        <f aca="false">F19*$F$25+G19*$G$25+H19*$H$25+I19*$I$25+J19*$J$25+K19*$K$25</f>
        <v>0.000462962962962963</v>
      </c>
      <c r="N19" s="54" t="n">
        <f aca="false">L19+M19</f>
        <v>0.00127314814814815</v>
      </c>
      <c r="O19" s="55" t="n">
        <f aca="false">IF((17-(MINUTE(N19-$I$5)*60+SECOND(N19-$I$5))/20)&lt;0,0,17-(MINUTE(N19-$I$5)*60+SECOND(N19-$I$5))/20)</f>
        <v>14.5</v>
      </c>
      <c r="P19" s="69" t="n">
        <f aca="false">RANK(O19,$O$9:$O$24,0)</f>
        <v>9</v>
      </c>
      <c r="Q19" s="56"/>
      <c r="R19" s="56" t="n">
        <v>1</v>
      </c>
      <c r="S19" s="57"/>
      <c r="T19" s="58"/>
      <c r="U19" s="58"/>
      <c r="V19" s="57"/>
      <c r="W19" s="56"/>
      <c r="X19" s="56"/>
      <c r="Y19" s="50" t="n">
        <v>1</v>
      </c>
      <c r="Z19" s="50" t="n">
        <v>1</v>
      </c>
      <c r="AA19" s="50"/>
      <c r="AB19" s="59"/>
      <c r="AC19" s="60"/>
      <c r="AD19" s="71" t="n">
        <v>0.0433564814814815</v>
      </c>
      <c r="AE19" s="72" t="n">
        <f aca="false">AD19-$B$5*(A19)</f>
        <v>0.00516203703703703</v>
      </c>
      <c r="AF19" s="72" t="n">
        <f aca="false">Q19*$Q$25+R19*$R$25+S19*$S$25+T19*$T$25+U19*$U$25+V19*$V$25+W19*$W$25+X19*$X$25+Y19*$Y$25+Z19*$Z$25+AA19*$AA$25+AB19*$AB$25+AC19*$AC$25</f>
        <v>0.000868055555555556</v>
      </c>
      <c r="AG19" s="72" t="n">
        <f aca="false">AE19+AF19</f>
        <v>0.00603009259259259</v>
      </c>
      <c r="AH19" s="73" t="n">
        <f aca="false">RANK(AG19,$AG$9:$AG$24,0)</f>
        <v>12</v>
      </c>
      <c r="AI19" s="74" t="n">
        <f aca="false">D19+O19+AH19</f>
        <v>29.5</v>
      </c>
      <c r="AJ19" s="75" t="n">
        <f aca="false">IF(ISERROR(RANK(AI19,$AI$9:$AI$24,0)),"не финишировал",RANK(AI19,$AI$9:$AI$24,0))</f>
        <v>3</v>
      </c>
      <c r="AK19" s="76" t="str">
        <f aca="false">B19</f>
        <v>Шилов А.А.</v>
      </c>
    </row>
    <row r="20" customFormat="false" ht="21" hidden="false" customHeight="false" outlineLevel="0" collapsed="false">
      <c r="A20" s="45" t="n">
        <v>12</v>
      </c>
      <c r="B20" s="46" t="s">
        <v>65</v>
      </c>
      <c r="C20" s="67" t="n">
        <v>28</v>
      </c>
      <c r="D20" s="68" t="n">
        <f aca="false">IF(C20&gt;20,5-(30-C20)*0.5,0)</f>
        <v>4</v>
      </c>
      <c r="E20" s="69" t="n">
        <f aca="false">RANK(D20,$D$9:$D$24,0)</f>
        <v>2</v>
      </c>
      <c r="F20" s="50" t="n">
        <v>2</v>
      </c>
      <c r="G20" s="50"/>
      <c r="H20" s="50"/>
      <c r="I20" s="51" t="n">
        <v>1</v>
      </c>
      <c r="J20" s="51"/>
      <c r="K20" s="51" t="n">
        <v>2</v>
      </c>
      <c r="L20" s="52" t="n">
        <v>0.00104166666666667</v>
      </c>
      <c r="M20" s="70" t="n">
        <f aca="false">F20*$F$25+G20*$G$25+H20*$H$25+I20*$I$25+J20*$J$25+K20*$K$25</f>
        <v>0.000810185185185185</v>
      </c>
      <c r="N20" s="54" t="n">
        <f aca="false">L20+M20</f>
        <v>0.00185185185185185</v>
      </c>
      <c r="O20" s="55" t="n">
        <f aca="false">IF((17-(MINUTE(N20-$I$5)*60+SECOND(N20-$I$5))/20)&lt;0,0,17-(MINUTE(N20-$I$5)*60+SECOND(N20-$I$5))/20)</f>
        <v>12</v>
      </c>
      <c r="P20" s="69" t="n">
        <f aca="false">RANK(O20,$O$9:$O$24,0)</f>
        <v>11</v>
      </c>
      <c r="Q20" s="56"/>
      <c r="R20" s="56" t="n">
        <v>5</v>
      </c>
      <c r="S20" s="57"/>
      <c r="T20" s="58"/>
      <c r="U20" s="58"/>
      <c r="V20" s="57"/>
      <c r="W20" s="56"/>
      <c r="X20" s="56"/>
      <c r="Y20" s="50" t="n">
        <v>1</v>
      </c>
      <c r="Z20" s="50" t="n">
        <v>1</v>
      </c>
      <c r="AA20" s="50"/>
      <c r="AB20" s="59"/>
      <c r="AC20" s="60"/>
      <c r="AD20" s="71" t="n">
        <v>0.048275462962963</v>
      </c>
      <c r="AE20" s="72" t="n">
        <f aca="false">AD20-$B$5*(A20)</f>
        <v>0.00660879629629629</v>
      </c>
      <c r="AF20" s="72" t="n">
        <f aca="false">Q20*$Q$25+R20*$R$25+S20*$S$25+T20*$T$25+U20*$U$25+V20*$V$25+W20*$W$25+X20*$X$25+Y20*$Y$25+Z20*$Z$25+AA20*$AA$25+AB20*$AB$25+AC20*$AC$25</f>
        <v>0.00109953703703704</v>
      </c>
      <c r="AG20" s="72" t="n">
        <f aca="false">AE20+AF20</f>
        <v>0.00770833333333333</v>
      </c>
      <c r="AH20" s="73" t="n">
        <f aca="false">RANK(AG20,$AG$9:$AG$24,0)</f>
        <v>2</v>
      </c>
      <c r="AI20" s="74" t="n">
        <f aca="false">D20+O20+AH20</f>
        <v>18</v>
      </c>
      <c r="AJ20" s="75" t="n">
        <f aca="false">IF(ISERROR(RANK(AI20,$AI$9:$AI$24,0)),"не финишировал",RANK(AI20,$AI$9:$AI$24,0))</f>
        <v>12</v>
      </c>
      <c r="AK20" s="76" t="str">
        <f aca="false">B20</f>
        <v>Булышев А.В.</v>
      </c>
    </row>
    <row r="21" customFormat="false" ht="21" hidden="false" customHeight="false" outlineLevel="0" collapsed="false">
      <c r="A21" s="45" t="n">
        <v>13</v>
      </c>
      <c r="B21" s="46" t="s">
        <v>66</v>
      </c>
      <c r="C21" s="67" t="n">
        <v>25</v>
      </c>
      <c r="D21" s="68" t="n">
        <f aca="false">IF(C21&gt;20,5-(30-C21)*0.5,0)</f>
        <v>2.5</v>
      </c>
      <c r="E21" s="69" t="n">
        <f aca="false">RANK(D21,$D$9:$D$24,0)</f>
        <v>7</v>
      </c>
      <c r="F21" s="50"/>
      <c r="G21" s="50"/>
      <c r="H21" s="50"/>
      <c r="I21" s="51"/>
      <c r="J21" s="51" t="n">
        <v>2</v>
      </c>
      <c r="K21" s="51" t="n">
        <v>2</v>
      </c>
      <c r="L21" s="52" t="n">
        <v>0.00087962962962963</v>
      </c>
      <c r="M21" s="70" t="n">
        <f aca="false">F21*$F$25+G21*$G$25+H21*$H$25+I21*$I$25+J21*$J$25+K21*$K$25</f>
        <v>0.000787037037037037</v>
      </c>
      <c r="N21" s="54" t="n">
        <f aca="false">L21+M21</f>
        <v>0.00166666666666667</v>
      </c>
      <c r="O21" s="55" t="n">
        <f aca="false">IF((17-(MINUTE(N21-$I$5)*60+SECOND(N21-$I$5))/20)&lt;0,0,17-(MINUTE(N21-$I$5)*60+SECOND(N21-$I$5))/20)</f>
        <v>12.8</v>
      </c>
      <c r="P21" s="69" t="n">
        <f aca="false">RANK(O21,$O$9:$O$24,0)</f>
        <v>10</v>
      </c>
      <c r="Q21" s="56"/>
      <c r="R21" s="56" t="n">
        <v>3</v>
      </c>
      <c r="S21" s="57"/>
      <c r="T21" s="58"/>
      <c r="U21" s="58"/>
      <c r="V21" s="57"/>
      <c r="W21" s="56"/>
      <c r="X21" s="56"/>
      <c r="Y21" s="50"/>
      <c r="Z21" s="50"/>
      <c r="AA21" s="50"/>
      <c r="AB21" s="59"/>
      <c r="AC21" s="60"/>
      <c r="AD21" s="71" t="n">
        <v>0.0509953703703704</v>
      </c>
      <c r="AE21" s="72" t="n">
        <f aca="false">AD21-$B$5*(A21)</f>
        <v>0.00585648148148148</v>
      </c>
      <c r="AF21" s="72" t="n">
        <f aca="false">Q21*$Q$25+R21*$R$25+S21*$S$25+T21*$T$25+U21*$U$25+V21*$V$25+W21*$W$25+X21*$X$25+Y21*$Y$25+Z21*$Z$25+AA21*$AA$25+AB21*$AB$25+AC21*$AC$25</f>
        <v>0.000173611111111111</v>
      </c>
      <c r="AG21" s="72" t="n">
        <f aca="false">AE21+AF21</f>
        <v>0.00603009259259259</v>
      </c>
      <c r="AH21" s="73" t="n">
        <f aca="false">RANK(AG21,$AG$9:$AG$24,0)</f>
        <v>12</v>
      </c>
      <c r="AI21" s="74" t="n">
        <f aca="false">D21+O21+AH21</f>
        <v>27.3</v>
      </c>
      <c r="AJ21" s="75" t="n">
        <f aca="false">IF(ISERROR(RANK(AI21,$AI$9:$AI$24,0)),"не финишировал",RANK(AI21,$AI$9:$AI$24,0))</f>
        <v>6</v>
      </c>
      <c r="AK21" s="76" t="str">
        <f aca="false">B21</f>
        <v>Афанасьев А.С.</v>
      </c>
    </row>
    <row r="22" customFormat="false" ht="21" hidden="false" customHeight="false" outlineLevel="0" collapsed="false">
      <c r="A22" s="45" t="n">
        <v>14</v>
      </c>
      <c r="B22" s="46" t="s">
        <v>67</v>
      </c>
      <c r="C22" s="67" t="n">
        <v>26</v>
      </c>
      <c r="D22" s="68" t="n">
        <f aca="false">IF(C22&gt;20,5-(30-C22)*0.5,0)</f>
        <v>3</v>
      </c>
      <c r="E22" s="69" t="n">
        <f aca="false">RANK(D22,$D$9:$D$24,0)</f>
        <v>4</v>
      </c>
      <c r="F22" s="50" t="n">
        <v>2</v>
      </c>
      <c r="G22" s="50"/>
      <c r="H22" s="50"/>
      <c r="I22" s="51"/>
      <c r="J22" s="51" t="n">
        <v>3</v>
      </c>
      <c r="K22" s="51"/>
      <c r="L22" s="52" t="n">
        <v>0.000694444444444445</v>
      </c>
      <c r="M22" s="70" t="n">
        <f aca="false">F22*$F$25+G22*$G$25+H22*$H$25+I22*$I$25+J22*$J$25+K22*$K$25</f>
        <v>0.000231481481481482</v>
      </c>
      <c r="N22" s="54" t="n">
        <f aca="false">L22+M22</f>
        <v>0.000925925925925926</v>
      </c>
      <c r="O22" s="55" t="n">
        <f aca="false">IF((17-(MINUTE(N22-$I$5)*60+SECOND(N22-$I$5))/20)&lt;0,0,17-(MINUTE(N22-$I$5)*60+SECOND(N22-$I$5))/20)</f>
        <v>16</v>
      </c>
      <c r="P22" s="69" t="n">
        <f aca="false">RANK(O22,$O$9:$O$24,0)</f>
        <v>5</v>
      </c>
      <c r="Q22" s="56"/>
      <c r="R22" s="56"/>
      <c r="S22" s="57" t="n">
        <v>1</v>
      </c>
      <c r="T22" s="58"/>
      <c r="U22" s="58"/>
      <c r="V22" s="57"/>
      <c r="W22" s="56"/>
      <c r="X22" s="56"/>
      <c r="Y22" s="50"/>
      <c r="Z22" s="50"/>
      <c r="AA22" s="50"/>
      <c r="AB22" s="59"/>
      <c r="AC22" s="60"/>
      <c r="AD22" s="71" t="n">
        <v>0.0534606481481482</v>
      </c>
      <c r="AE22" s="72" t="n">
        <f aca="false">AD22-$B$5*(A22)</f>
        <v>0.00484953703703705</v>
      </c>
      <c r="AF22" s="72" t="n">
        <f aca="false">Q22*$Q$25+R22*$R$25+S22*$S$25+T22*$T$25+U22*$U$25+V22*$V$25+W22*$W$25+X22*$X$25+Y22*$Y$25+Z22*$Z$25+AA22*$AA$25+AB22*$AB$25+AC22*$AC$25</f>
        <v>0.000231481481481481</v>
      </c>
      <c r="AG22" s="72" t="n">
        <f aca="false">AE22+AF22</f>
        <v>0.00508101851851852</v>
      </c>
      <c r="AH22" s="73" t="n">
        <f aca="false">RANK(AG22,$AG$9:$AG$24,0)</f>
        <v>16</v>
      </c>
      <c r="AI22" s="74" t="n">
        <f aca="false">D22+O22+AH22</f>
        <v>35</v>
      </c>
      <c r="AJ22" s="75" t="n">
        <f aca="false">IF(ISERROR(RANK(AI22,$AI$9:$AI$24,0)),"не финишировал",RANK(AI22,$AI$9:$AI$24,0))</f>
        <v>2</v>
      </c>
      <c r="AK22" s="76" t="str">
        <f aca="false">B22</f>
        <v>Исаков А.А.</v>
      </c>
    </row>
    <row r="23" customFormat="false" ht="21" hidden="false" customHeight="false" outlineLevel="0" collapsed="false">
      <c r="A23" s="45" t="n">
        <v>15</v>
      </c>
      <c r="B23" s="46" t="s">
        <v>68</v>
      </c>
      <c r="C23" s="67" t="n">
        <v>18</v>
      </c>
      <c r="D23" s="68" t="n">
        <f aca="false">IF(C23&gt;20,5-(30-C23)*0.5,0)</f>
        <v>0</v>
      </c>
      <c r="E23" s="69" t="n">
        <f aca="false">RANK(D23,$D$9:$D$24,0)</f>
        <v>15</v>
      </c>
      <c r="F23" s="50" t="n">
        <v>3</v>
      </c>
      <c r="G23" s="50"/>
      <c r="H23" s="50" t="n">
        <v>10</v>
      </c>
      <c r="I23" s="51"/>
      <c r="J23" s="51"/>
      <c r="K23" s="51" t="n">
        <v>8</v>
      </c>
      <c r="L23" s="52" t="n">
        <v>0.000810185185185185</v>
      </c>
      <c r="M23" s="70" t="n">
        <f aca="false">F23*$F$25+G23*$G$25+H23*$H$25+I23*$I$25+J23*$J$25+K23*$K$25</f>
        <v>0.00407407407407407</v>
      </c>
      <c r="N23" s="54" t="n">
        <f aca="false">L23+M23</f>
        <v>0.00488425925925926</v>
      </c>
      <c r="O23" s="55" t="n">
        <f aca="false">IF((17-(MINUTE(N23-$I$5)*60+SECOND(N23-$I$5))/20)&lt;0,0,17-(MINUTE(N23-$I$5)*60+SECOND(N23-$I$5))/20)</f>
        <v>0</v>
      </c>
      <c r="P23" s="69" t="n">
        <f aca="false">RANK(O23,$O$9:$O$24,0)</f>
        <v>16</v>
      </c>
      <c r="Q23" s="56"/>
      <c r="R23" s="56" t="n">
        <v>3</v>
      </c>
      <c r="S23" s="57"/>
      <c r="T23" s="58"/>
      <c r="U23" s="58"/>
      <c r="V23" s="57"/>
      <c r="W23" s="56"/>
      <c r="X23" s="56"/>
      <c r="Y23" s="50"/>
      <c r="Z23" s="50"/>
      <c r="AA23" s="50"/>
      <c r="AB23" s="59"/>
      <c r="AC23" s="60" t="n">
        <v>1</v>
      </c>
      <c r="AD23" s="71" t="n">
        <v>0.0579861111111111</v>
      </c>
      <c r="AE23" s="72" t="n">
        <f aca="false">AD23-$B$5*(A23)</f>
        <v>0.00590277777777778</v>
      </c>
      <c r="AF23" s="72" t="n">
        <f aca="false">Q23*$Q$25+R23*$R$25+S23*$S$25+T23*$T$25+U23*$U$25+V23*$V$25+W23*$W$25+X23*$X$25+Y23*$Y$25+Z23*$Z$25+AA23*$AA$25+AB23*$AB$25+AC23*$AC$25</f>
        <v>0.000289351851851852</v>
      </c>
      <c r="AG23" s="72" t="n">
        <f aca="false">AE23+AF23</f>
        <v>0.00619212962962963</v>
      </c>
      <c r="AH23" s="73" t="n">
        <f aca="false">RANK(AG23,$AG$9:$AG$24,0)</f>
        <v>9</v>
      </c>
      <c r="AI23" s="74" t="n">
        <f aca="false">D23+O23+AH23</f>
        <v>9</v>
      </c>
      <c r="AJ23" s="75" t="n">
        <f aca="false">IF(ISERROR(RANK(AI23,$AI$9:$AI$24,0)),"не финишировал",RANK(AI23,$AI$9:$AI$24,0))</f>
        <v>16</v>
      </c>
      <c r="AK23" s="76" t="str">
        <f aca="false">B23</f>
        <v>Тупиков А.С.</v>
      </c>
    </row>
    <row r="24" customFormat="false" ht="21" hidden="false" customHeight="false" outlineLevel="0" collapsed="false">
      <c r="A24" s="45" t="n">
        <v>16</v>
      </c>
      <c r="B24" s="46" t="s">
        <v>69</v>
      </c>
      <c r="C24" s="77" t="n">
        <v>29</v>
      </c>
      <c r="D24" s="78" t="n">
        <f aca="false">IF(C24&gt;20,5-(30-C24)*0.5,0)</f>
        <v>4.5</v>
      </c>
      <c r="E24" s="79" t="n">
        <f aca="false">RANK(D24,$D$9:$D$24,0)</f>
        <v>1</v>
      </c>
      <c r="F24" s="50"/>
      <c r="G24" s="50"/>
      <c r="H24" s="50"/>
      <c r="I24" s="51"/>
      <c r="J24" s="51"/>
      <c r="K24" s="51"/>
      <c r="L24" s="52" t="n">
        <v>0.000775462962962963</v>
      </c>
      <c r="M24" s="80" t="n">
        <f aca="false">F24*$F$25+G24*$G$25+H24*$H$25+I24*$I$25+J24*$J$25+K24*$K$25</f>
        <v>0</v>
      </c>
      <c r="N24" s="54" t="n">
        <f aca="false">L24+M24</f>
        <v>0.000775462962962963</v>
      </c>
      <c r="O24" s="55" t="n">
        <f aca="false">IF((17-(MINUTE(N24-$I$5)*60+SECOND(N24-$I$5))/20)&lt;0,0,17-(MINUTE(N24-$I$5)*60+SECOND(N24-$I$5))/20)</f>
        <v>16.65</v>
      </c>
      <c r="P24" s="79" t="n">
        <f aca="false">RANK(O24,$O$9:$O$24,0)</f>
        <v>3</v>
      </c>
      <c r="Q24" s="56"/>
      <c r="R24" s="56" t="n">
        <v>1</v>
      </c>
      <c r="S24" s="57" t="n">
        <v>1</v>
      </c>
      <c r="T24" s="58"/>
      <c r="U24" s="58"/>
      <c r="V24" s="57"/>
      <c r="W24" s="56"/>
      <c r="X24" s="56"/>
      <c r="Y24" s="50"/>
      <c r="Z24" s="50"/>
      <c r="AA24" s="50"/>
      <c r="AB24" s="59"/>
      <c r="AC24" s="60"/>
      <c r="AD24" s="81" t="n">
        <v>0.0610763888888889</v>
      </c>
      <c r="AE24" s="82" t="n">
        <f aca="false">AD24-$B$5*(A24)</f>
        <v>0.00552083333333334</v>
      </c>
      <c r="AF24" s="82" t="n">
        <f aca="false">Q24*$Q$25+R24*$R$25+S24*$S$25+T24*$T$25+U24*$U$25+V24*$V$25+W24*$W$25+X24*$X$25+Y24*$Y$25+Z24*$Z$25+AA24*$AA$25+AB24*$AB$25+AC24*$AC$25</f>
        <v>0.000289351851851852</v>
      </c>
      <c r="AG24" s="82" t="n">
        <f aca="false">AE24+AF24</f>
        <v>0.00581018518518519</v>
      </c>
      <c r="AH24" s="83" t="n">
        <f aca="false">RANK(AG24,$AG$9:$AG$24,0)</f>
        <v>15</v>
      </c>
      <c r="AI24" s="84" t="n">
        <f aca="false">D24+O24+AH24</f>
        <v>36.15</v>
      </c>
      <c r="AJ24" s="85" t="n">
        <f aca="false">IF(ISERROR(RANK(AI24,$AI$9:$AI$24,0)),"не финишировал",RANK(AI24,$AI$9:$AI$24,0))</f>
        <v>1</v>
      </c>
      <c r="AK24" s="86" t="str">
        <f aca="false">B24</f>
        <v>Перетятко Е.П.</v>
      </c>
    </row>
    <row r="25" s="4" customFormat="true" ht="24.75" hidden="false" customHeight="true" outlineLevel="0" collapsed="false">
      <c r="A25" s="87" t="s">
        <v>70</v>
      </c>
      <c r="B25" s="88"/>
      <c r="C25" s="2"/>
      <c r="D25" s="3"/>
      <c r="E25" s="3"/>
      <c r="F25" s="89" t="n">
        <v>4.62962962962963E-005</v>
      </c>
      <c r="G25" s="89" t="n">
        <v>2.31481481481481E-005</v>
      </c>
      <c r="H25" s="89" t="n">
        <v>0.000115740740740741</v>
      </c>
      <c r="I25" s="89" t="n">
        <v>2.31481481481481E-005</v>
      </c>
      <c r="J25" s="89" t="n">
        <v>4.62962962962963E-005</v>
      </c>
      <c r="K25" s="89" t="n">
        <v>0.000347222222222222</v>
      </c>
      <c r="L25" s="90"/>
      <c r="M25" s="90"/>
      <c r="N25" s="90"/>
      <c r="O25" s="3"/>
      <c r="P25" s="3"/>
      <c r="Q25" s="89" t="n">
        <v>0.000231481481481481</v>
      </c>
      <c r="R25" s="89" t="n">
        <v>5.78703703703704E-005</v>
      </c>
      <c r="S25" s="89" t="n">
        <v>0.000231481481481481</v>
      </c>
      <c r="T25" s="89" t="n">
        <v>0.000231481481481481</v>
      </c>
      <c r="U25" s="89" t="n">
        <v>5.78703703703704E-005</v>
      </c>
      <c r="V25" s="89" t="n">
        <v>0.000231481481481481</v>
      </c>
      <c r="W25" s="89" t="n">
        <v>0.000231481481481481</v>
      </c>
      <c r="X25" s="89" t="n">
        <v>0.000173611111111111</v>
      </c>
      <c r="Y25" s="89" t="n">
        <v>0.000115740740740741</v>
      </c>
      <c r="Z25" s="89" t="n">
        <v>0.000694444444444445</v>
      </c>
      <c r="AA25" s="89" t="n">
        <v>0.000231481481481481</v>
      </c>
      <c r="AB25" s="89" t="n">
        <v>0.000694444444444445</v>
      </c>
      <c r="AC25" s="89" t="n">
        <v>0.000115740740740741</v>
      </c>
      <c r="AD25" s="90"/>
      <c r="AE25" s="90"/>
      <c r="AH25" s="3"/>
      <c r="AI25" s="3"/>
      <c r="AK25" s="91"/>
    </row>
  </sheetData>
  <mergeCells count="34">
    <mergeCell ref="A1:AC1"/>
    <mergeCell ref="A2:AC2"/>
    <mergeCell ref="A3:AC3"/>
    <mergeCell ref="A6:A8"/>
    <mergeCell ref="B6:B8"/>
    <mergeCell ref="C6:C8"/>
    <mergeCell ref="D6:D8"/>
    <mergeCell ref="E6:E8"/>
    <mergeCell ref="F6:N6"/>
    <mergeCell ref="O6:O8"/>
    <mergeCell ref="P6:P8"/>
    <mergeCell ref="Q6:R6"/>
    <mergeCell ref="T6:U6"/>
    <mergeCell ref="W6:X6"/>
    <mergeCell ref="Y6:AA6"/>
    <mergeCell ref="AB6:AC6"/>
    <mergeCell ref="AD6:AD8"/>
    <mergeCell ref="AE6:AE8"/>
    <mergeCell ref="AF6:AF8"/>
    <mergeCell ref="AG6:AG8"/>
    <mergeCell ref="AH6:AH8"/>
    <mergeCell ref="AI6:AI8"/>
    <mergeCell ref="AJ6:AJ8"/>
    <mergeCell ref="AK6:AK8"/>
    <mergeCell ref="F7:H7"/>
    <mergeCell ref="I7:K7"/>
    <mergeCell ref="L7:L8"/>
    <mergeCell ref="M7:M8"/>
    <mergeCell ref="N7:N8"/>
    <mergeCell ref="Q7:R7"/>
    <mergeCell ref="T7:U7"/>
    <mergeCell ref="W7:X7"/>
    <mergeCell ref="Y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</row>
    <row r="2" customFormat="false" ht="16.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customFormat="false" ht="15.75" hidden="false" customHeight="false" outlineLevel="0" collapsed="false"/>
    <row r="6" customFormat="false" ht="17.25" hidden="false" customHeight="true" outlineLevel="0" collapsed="false">
      <c r="A6" s="93" t="s">
        <v>73</v>
      </c>
      <c r="B6" s="93" t="s">
        <v>74</v>
      </c>
      <c r="C6" s="93" t="s">
        <v>75</v>
      </c>
      <c r="D6" s="93" t="s">
        <v>76</v>
      </c>
      <c r="E6" s="93"/>
      <c r="F6" s="93"/>
      <c r="G6" s="93" t="s">
        <v>77</v>
      </c>
      <c r="H6" s="93" t="s">
        <v>78</v>
      </c>
    </row>
    <row r="7" customFormat="false" ht="61.5" hidden="false" customHeight="true" outlineLevel="0" collapsed="false">
      <c r="A7" s="93"/>
      <c r="B7" s="93"/>
      <c r="C7" s="93"/>
      <c r="D7" s="94" t="s">
        <v>79</v>
      </c>
      <c r="E7" s="94" t="s">
        <v>80</v>
      </c>
      <c r="F7" s="94" t="s">
        <v>81</v>
      </c>
      <c r="G7" s="93"/>
      <c r="H7" s="93"/>
    </row>
    <row r="8" customFormat="false" ht="26.25" hidden="false" customHeight="true" outlineLevel="0" collapsed="false">
      <c r="A8" s="95" t="n">
        <v>2</v>
      </c>
      <c r="B8" s="96" t="n">
        <v>16</v>
      </c>
      <c r="C8" s="97" t="s">
        <v>82</v>
      </c>
      <c r="D8" s="98" t="n">
        <f aca="false">'Карточки судей'!D24</f>
        <v>4.5</v>
      </c>
      <c r="E8" s="98" t="n">
        <f aca="false">'Карточки судей'!O24</f>
        <v>16.65</v>
      </c>
      <c r="F8" s="98" t="n">
        <f aca="false">'Карточки судей'!AH24</f>
        <v>15</v>
      </c>
      <c r="G8" s="98" t="n">
        <f aca="false">'Карточки судей'!AI24</f>
        <v>36.15</v>
      </c>
      <c r="H8" s="99" t="n">
        <f aca="false">'Карточки судей'!AJ24</f>
        <v>1</v>
      </c>
    </row>
    <row r="9" customFormat="false" ht="26.25" hidden="false" customHeight="true" outlineLevel="0" collapsed="false">
      <c r="A9" s="95" t="n">
        <v>3</v>
      </c>
      <c r="B9" s="96" t="n">
        <v>14</v>
      </c>
      <c r="C9" s="97" t="s">
        <v>83</v>
      </c>
      <c r="D9" s="98" t="n">
        <f aca="false">'Карточки судей'!D22</f>
        <v>3</v>
      </c>
      <c r="E9" s="98" t="n">
        <f aca="false">'Карточки судей'!O22</f>
        <v>16</v>
      </c>
      <c r="F9" s="98" t="n">
        <f aca="false">'Карточки судей'!AH22</f>
        <v>16</v>
      </c>
      <c r="G9" s="98" t="n">
        <f aca="false">'Карточки судей'!AI22</f>
        <v>35</v>
      </c>
      <c r="H9" s="99" t="n">
        <f aca="false">'Карточки судей'!AJ22</f>
        <v>2</v>
      </c>
    </row>
    <row r="10" customFormat="false" ht="26.25" hidden="false" customHeight="true" outlineLevel="0" collapsed="false">
      <c r="A10" s="95" t="n">
        <v>10</v>
      </c>
      <c r="B10" s="96" t="n">
        <v>11</v>
      </c>
      <c r="C10" s="97" t="s">
        <v>84</v>
      </c>
      <c r="D10" s="98" t="n">
        <f aca="false">'Карточки судей'!D19</f>
        <v>3</v>
      </c>
      <c r="E10" s="98" t="n">
        <f aca="false">'Карточки судей'!O19</f>
        <v>14.5</v>
      </c>
      <c r="F10" s="98" t="n">
        <f aca="false">'Карточки судей'!AH19</f>
        <v>12</v>
      </c>
      <c r="G10" s="98" t="n">
        <f aca="false">'Карточки судей'!AI19</f>
        <v>29.5</v>
      </c>
      <c r="H10" s="99" t="n">
        <f aca="false">'Карточки судей'!AJ19</f>
        <v>3</v>
      </c>
    </row>
    <row r="11" customFormat="false" ht="26.25" hidden="false" customHeight="true" outlineLevel="0" collapsed="false">
      <c r="A11" s="95" t="n">
        <v>7</v>
      </c>
      <c r="B11" s="96" t="n">
        <v>3</v>
      </c>
      <c r="C11" s="97" t="s">
        <v>85</v>
      </c>
      <c r="D11" s="98" t="n">
        <f aca="false">'Карточки судей'!D11</f>
        <v>2.5</v>
      </c>
      <c r="E11" s="98" t="n">
        <f aca="false">'Карточки судей'!O11</f>
        <v>16.9</v>
      </c>
      <c r="F11" s="98" t="n">
        <f aca="false">'Карточки судей'!AH11</f>
        <v>10</v>
      </c>
      <c r="G11" s="98" t="n">
        <f aca="false">'Карточки судей'!AI11</f>
        <v>29.4</v>
      </c>
      <c r="H11" s="99" t="n">
        <f aca="false">'Карточки судей'!AJ11</f>
        <v>4</v>
      </c>
    </row>
    <row r="12" customFormat="false" ht="26.25" hidden="false" customHeight="true" outlineLevel="0" collapsed="false">
      <c r="A12" s="95" t="n">
        <v>16</v>
      </c>
      <c r="B12" s="96" t="n">
        <v>13</v>
      </c>
      <c r="C12" s="97" t="s">
        <v>86</v>
      </c>
      <c r="D12" s="98" t="n">
        <f aca="false">'Карточки судей'!D21</f>
        <v>2.5</v>
      </c>
      <c r="E12" s="98" t="n">
        <f aca="false">'Карточки судей'!O21</f>
        <v>12.8</v>
      </c>
      <c r="F12" s="98" t="n">
        <f aca="false">'Карточки судей'!AH21</f>
        <v>12</v>
      </c>
      <c r="G12" s="98" t="n">
        <f aca="false">'Карточки судей'!AI21</f>
        <v>27.3</v>
      </c>
      <c r="H12" s="99" t="n">
        <f aca="false">'Карточки судей'!AJ21</f>
        <v>6</v>
      </c>
    </row>
    <row r="13" customFormat="false" ht="26.25" hidden="false" customHeight="true" outlineLevel="0" collapsed="false">
      <c r="A13" s="95" t="n">
        <v>4</v>
      </c>
      <c r="B13" s="96" t="n">
        <v>4</v>
      </c>
      <c r="C13" s="97" t="s">
        <v>87</v>
      </c>
      <c r="D13" s="98" t="n">
        <f aca="false">'Карточки судей'!D12</f>
        <v>2</v>
      </c>
      <c r="E13" s="98" t="n">
        <f aca="false">'Карточки судей'!O12</f>
        <v>15.3</v>
      </c>
      <c r="F13" s="98" t="n">
        <f aca="false">'Карточки судей'!AH12</f>
        <v>11</v>
      </c>
      <c r="G13" s="98" t="n">
        <f aca="false">'Карточки судей'!AI12</f>
        <v>28.3</v>
      </c>
      <c r="H13" s="99" t="n">
        <v>6</v>
      </c>
    </row>
    <row r="14" customFormat="false" ht="26.25" hidden="false" customHeight="true" outlineLevel="0" collapsed="false">
      <c r="A14" s="95" t="n">
        <v>6</v>
      </c>
      <c r="B14" s="96" t="n">
        <v>5</v>
      </c>
      <c r="C14" s="97" t="s">
        <v>88</v>
      </c>
      <c r="D14" s="98" t="n">
        <f aca="false">'Карточки судей'!D13</f>
        <v>2.5</v>
      </c>
      <c r="E14" s="98" t="n">
        <f aca="false">'Карточки судей'!O13</f>
        <v>15.95</v>
      </c>
      <c r="F14" s="98" t="n">
        <f aca="false">'Карточки судей'!AH13</f>
        <v>7</v>
      </c>
      <c r="G14" s="98" t="n">
        <f aca="false">'Карточки судей'!AI13</f>
        <v>25.45</v>
      </c>
      <c r="H14" s="99" t="n">
        <f aca="false">'Карточки судей'!AJ13</f>
        <v>7</v>
      </c>
    </row>
    <row r="15" customFormat="false" ht="26.25" hidden="false" customHeight="true" outlineLevel="0" collapsed="false">
      <c r="A15" s="95" t="n">
        <v>14</v>
      </c>
      <c r="B15" s="96" t="n">
        <v>7</v>
      </c>
      <c r="C15" s="97" t="s">
        <v>89</v>
      </c>
      <c r="D15" s="98" t="n">
        <f aca="false">'Карточки судей'!D15</f>
        <v>4</v>
      </c>
      <c r="E15" s="98" t="n">
        <f aca="false">'Карточки судей'!O15</f>
        <v>16.4</v>
      </c>
      <c r="F15" s="98" t="n">
        <f aca="false">'Карточки судей'!AH15</f>
        <v>5</v>
      </c>
      <c r="G15" s="98" t="n">
        <f aca="false">'Карточки судей'!AI15</f>
        <v>25.4</v>
      </c>
      <c r="H15" s="99" t="n">
        <f aca="false">'Карточки судей'!AJ15</f>
        <v>8</v>
      </c>
    </row>
    <row r="16" customFormat="false" ht="26.25" hidden="false" customHeight="true" outlineLevel="0" collapsed="false">
      <c r="A16" s="95" t="n">
        <v>1</v>
      </c>
      <c r="B16" s="96" t="n">
        <v>1</v>
      </c>
      <c r="C16" s="97" t="s">
        <v>90</v>
      </c>
      <c r="D16" s="98" t="n">
        <f aca="false">'Карточки судей'!D9</f>
        <v>3</v>
      </c>
      <c r="E16" s="98" t="n">
        <f aca="false">'Карточки судей'!O9</f>
        <v>15.1</v>
      </c>
      <c r="F16" s="98" t="n">
        <f aca="false">'Карточки судей'!AH9</f>
        <v>6</v>
      </c>
      <c r="G16" s="98" t="n">
        <f aca="false">'Карточки судей'!AI9</f>
        <v>24.1</v>
      </c>
      <c r="H16" s="99" t="n">
        <f aca="false">'Карточки судей'!AJ9</f>
        <v>9</v>
      </c>
    </row>
    <row r="17" customFormat="false" ht="26.25" hidden="false" customHeight="true" outlineLevel="0" collapsed="false">
      <c r="A17" s="95" t="n">
        <v>12</v>
      </c>
      <c r="B17" s="96" t="n">
        <v>8</v>
      </c>
      <c r="C17" s="97" t="s">
        <v>91</v>
      </c>
      <c r="D17" s="98" t="n">
        <f aca="false">'Карточки судей'!D16</f>
        <v>2.5</v>
      </c>
      <c r="E17" s="98" t="n">
        <f aca="false">'Карточки судей'!O16</f>
        <v>16.9</v>
      </c>
      <c r="F17" s="98" t="n">
        <f aca="false">'Карточки судей'!AH16</f>
        <v>3</v>
      </c>
      <c r="G17" s="98" t="n">
        <f aca="false">'Карточки судей'!AI16</f>
        <v>22.4</v>
      </c>
      <c r="H17" s="99" t="n">
        <f aca="false">'Карточки судей'!AJ16</f>
        <v>10</v>
      </c>
    </row>
    <row r="18" customFormat="false" ht="26.25" hidden="false" customHeight="true" outlineLevel="0" collapsed="false">
      <c r="A18" s="95" t="n">
        <v>9</v>
      </c>
      <c r="B18" s="96" t="n">
        <v>2</v>
      </c>
      <c r="C18" s="97" t="s">
        <v>92</v>
      </c>
      <c r="D18" s="98" t="n">
        <f aca="false">'Карточки судей'!D10</f>
        <v>2.5</v>
      </c>
      <c r="E18" s="98" t="n">
        <f aca="false">'Карточки судей'!O10</f>
        <v>11.5</v>
      </c>
      <c r="F18" s="98" t="n">
        <f aca="false">'Карточки судей'!AH10</f>
        <v>8</v>
      </c>
      <c r="G18" s="98" t="n">
        <f aca="false">'Карточки судей'!AI10</f>
        <v>22</v>
      </c>
      <c r="H18" s="99" t="n">
        <f aca="false">'Карточки судей'!AJ10</f>
        <v>11</v>
      </c>
    </row>
    <row r="19" customFormat="false" ht="26.25" hidden="false" customHeight="true" outlineLevel="0" collapsed="false">
      <c r="A19" s="95" t="n">
        <v>15</v>
      </c>
      <c r="B19" s="96" t="n">
        <v>12</v>
      </c>
      <c r="C19" s="97" t="s">
        <v>93</v>
      </c>
      <c r="D19" s="98" t="n">
        <f aca="false">'Карточки судей'!D20</f>
        <v>4</v>
      </c>
      <c r="E19" s="98" t="n">
        <f aca="false">'Карточки судей'!O20</f>
        <v>12</v>
      </c>
      <c r="F19" s="98" t="n">
        <f aca="false">'Карточки судей'!AH20</f>
        <v>2</v>
      </c>
      <c r="G19" s="98" t="n">
        <f aca="false">'Карточки судей'!AI20</f>
        <v>18</v>
      </c>
      <c r="H19" s="99" t="n">
        <f aca="false">'Карточки судей'!AJ20</f>
        <v>12</v>
      </c>
    </row>
    <row r="20" customFormat="false" ht="26.25" hidden="false" customHeight="true" outlineLevel="0" collapsed="false">
      <c r="A20" s="95" t="n">
        <v>5</v>
      </c>
      <c r="B20" s="96" t="n">
        <v>9</v>
      </c>
      <c r="C20" s="97" t="s">
        <v>94</v>
      </c>
      <c r="D20" s="98" t="n">
        <f aca="false">'Карточки судей'!D17</f>
        <v>0</v>
      </c>
      <c r="E20" s="98" t="n">
        <f aca="false">'Карточки судей'!O17</f>
        <v>0.550000000000001</v>
      </c>
      <c r="F20" s="98" t="n">
        <f aca="false">'Карточки судей'!AH17</f>
        <v>14</v>
      </c>
      <c r="G20" s="98" t="n">
        <f aca="false">'Карточки судей'!AI17</f>
        <v>14.55</v>
      </c>
      <c r="H20" s="99" t="n">
        <f aca="false">'Карточки судей'!AJ17</f>
        <v>13</v>
      </c>
    </row>
    <row r="21" customFormat="false" ht="26.25" hidden="false" customHeight="true" outlineLevel="0" collapsed="false">
      <c r="A21" s="95" t="n">
        <v>8</v>
      </c>
      <c r="B21" s="96" t="n">
        <v>6</v>
      </c>
      <c r="C21" s="97" t="s">
        <v>95</v>
      </c>
      <c r="D21" s="98" t="n">
        <f aca="false">'Карточки судей'!D14</f>
        <v>2.5</v>
      </c>
      <c r="E21" s="98" t="n">
        <f aca="false">'Карточки судей'!O14</f>
        <v>7.6</v>
      </c>
      <c r="F21" s="98" t="n">
        <f aca="false">'Карточки судей'!AH14</f>
        <v>4</v>
      </c>
      <c r="G21" s="98" t="n">
        <f aca="false">'Карточки судей'!AI14</f>
        <v>14.1</v>
      </c>
      <c r="H21" s="99" t="n">
        <f aca="false">'Карточки судей'!AJ14</f>
        <v>14</v>
      </c>
    </row>
    <row r="22" customFormat="false" ht="26.25" hidden="false" customHeight="true" outlineLevel="0" collapsed="false">
      <c r="A22" s="95" t="n">
        <v>13</v>
      </c>
      <c r="B22" s="96" t="n">
        <v>10</v>
      </c>
      <c r="C22" s="97" t="s">
        <v>96</v>
      </c>
      <c r="D22" s="98" t="n">
        <f aca="false">'Карточки судей'!D18</f>
        <v>0.5</v>
      </c>
      <c r="E22" s="98" t="n">
        <f aca="false">'Карточки судей'!O18</f>
        <v>8.05</v>
      </c>
      <c r="F22" s="98" t="n">
        <f aca="false">'Карточки судей'!AH18</f>
        <v>1</v>
      </c>
      <c r="G22" s="98" t="n">
        <f aca="false">'Карточки судей'!AI18</f>
        <v>9.55</v>
      </c>
      <c r="H22" s="99" t="n">
        <f aca="false">'Карточки судей'!AJ18</f>
        <v>15</v>
      </c>
    </row>
    <row r="23" customFormat="false" ht="26.25" hidden="false" customHeight="true" outlineLevel="0" collapsed="false">
      <c r="A23" s="95" t="n">
        <v>11</v>
      </c>
      <c r="B23" s="96" t="n">
        <v>15</v>
      </c>
      <c r="C23" s="97" t="s">
        <v>97</v>
      </c>
      <c r="D23" s="98" t="n">
        <f aca="false">'Карточки судей'!D23</f>
        <v>0</v>
      </c>
      <c r="E23" s="98" t="n">
        <f aca="false">'Карточки судей'!O23</f>
        <v>0</v>
      </c>
      <c r="F23" s="98" t="n">
        <f aca="false">'Карточки судей'!AH23</f>
        <v>9</v>
      </c>
      <c r="G23" s="98" t="n">
        <f aca="false">'Карточки судей'!AI23</f>
        <v>9</v>
      </c>
      <c r="H23" s="99" t="n">
        <f aca="false">'Карточки судей'!AJ23</f>
        <v>16</v>
      </c>
    </row>
    <row r="24" customFormat="false" ht="24.75" hidden="false" customHeight="true" outlineLevel="0" collapsed="false"/>
    <row r="25" customFormat="false" ht="16.5" hidden="false" customHeight="false" outlineLevel="0" collapsed="false">
      <c r="A25" s="100" t="s">
        <v>98</v>
      </c>
      <c r="D25" s="100" t="s">
        <v>99</v>
      </c>
      <c r="G25" s="100" t="s">
        <v>100</v>
      </c>
    </row>
    <row r="26" customFormat="false" ht="17.25" hidden="false" customHeight="false" outlineLevel="0" collapsed="false">
      <c r="A26" s="100"/>
      <c r="G26" s="101"/>
    </row>
    <row r="27" customFormat="false" ht="16.5" hidden="false" customHeight="false" outlineLevel="0" collapsed="false">
      <c r="A27" s="100" t="s">
        <v>101</v>
      </c>
      <c r="B27" s="100"/>
      <c r="D27" s="100" t="s">
        <v>99</v>
      </c>
      <c r="G27" s="102" t="s">
        <v>102</v>
      </c>
    </row>
    <row r="28" customFormat="false" ht="16.5" hidden="false" customHeight="false" outlineLevel="0" collapsed="false">
      <c r="A28" s="103"/>
      <c r="E28" s="103"/>
      <c r="G28" s="102"/>
    </row>
    <row r="29" customFormat="false" ht="16.5" hidden="false" customHeight="false" outlineLevel="0" collapsed="false">
      <c r="A29" s="100"/>
      <c r="D29" s="100" t="s">
        <v>99</v>
      </c>
      <c r="G29" s="102" t="s">
        <v>103</v>
      </c>
    </row>
    <row r="30" customFormat="false" ht="16.5" hidden="false" customHeight="false" outlineLevel="0" collapsed="false">
      <c r="F30" s="100"/>
      <c r="G30" s="100"/>
    </row>
    <row r="31" customFormat="false" ht="16.5" hidden="false" customHeight="false" outlineLevel="0" collapsed="false">
      <c r="A31" s="103"/>
      <c r="D31" s="100" t="s">
        <v>99</v>
      </c>
      <c r="E31" s="103"/>
      <c r="G31" s="102" t="s">
        <v>104</v>
      </c>
    </row>
    <row r="32" customFormat="false" ht="17.25" hidden="false" customHeight="false" outlineLevel="0" collapsed="false">
      <c r="A32" s="100"/>
      <c r="G32" s="101"/>
    </row>
    <row r="33" customFormat="false" ht="16.5" hidden="false" customHeight="false" outlineLevel="0" collapsed="false">
      <c r="D33" s="100" t="s">
        <v>99</v>
      </c>
      <c r="F33" s="100"/>
      <c r="G33" s="100" t="s">
        <v>105</v>
      </c>
    </row>
    <row r="34" customFormat="false" ht="15" hidden="false" customHeight="false" outlineLevel="0" collapsed="false">
      <c r="A34" s="103"/>
      <c r="E34" s="103"/>
    </row>
  </sheetData>
  <mergeCells count="10">
    <mergeCell ref="A1:H1"/>
    <mergeCell ref="A2:H2"/>
    <mergeCell ref="A3:H3"/>
    <mergeCell ref="A4:H4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42:29Z</dcterms:created>
  <dc:creator>Руслан</dc:creator>
  <dc:description/>
  <dc:language>en-US</dc:language>
  <cp:lastModifiedBy>Руслан</cp:lastModifiedBy>
  <cp:lastPrinted>2016-08-11T07:52:07Z</cp:lastPrinted>
  <dcterms:modified xsi:type="dcterms:W3CDTF">2016-08-11T08:44:26Z</dcterms:modified>
  <cp:revision>0</cp:revision>
  <dc:subject/>
  <dc:title/>
</cp:coreProperties>
</file>